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8" uniqueCount="291">
  <si>
    <t xml:space="preserve">Sl. No.</t>
  </si>
  <si>
    <t xml:space="preserve">Scheme Category/ Scheme Name</t>
  </si>
  <si>
    <t xml:space="preserve">UTI - Mutual Fund: AVG.Net Assets Under Management (AAUM) as on 31ST MAR-2018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-Liquid Cash Plan- Institutional</t>
  </si>
  <si>
    <t xml:space="preserve">UTI-Money Market Fund -Institutional Plan</t>
  </si>
  <si>
    <t xml:space="preserve">(a) Sub-Total</t>
  </si>
  <si>
    <t xml:space="preserve">(ii)</t>
  </si>
  <si>
    <t xml:space="preserve">Gilt</t>
  </si>
  <si>
    <t xml:space="preserve">UTI-G-SEC FUND- SHORT TERM PLAN</t>
  </si>
  <si>
    <t xml:space="preserve">UTI-Gilt Advantage Fund- LTP</t>
  </si>
  <si>
    <t xml:space="preserve">(b) Sub-Total</t>
  </si>
  <si>
    <t xml:space="preserve">(iii)</t>
  </si>
  <si>
    <t xml:space="preserve">FMP</t>
  </si>
  <si>
    <t xml:space="preserve">UTI-FIXED TERM INCOME FUND – SERIES XXVIII – X (1153 DAYS)</t>
  </si>
  <si>
    <t xml:space="preserve">UTI-FIXED TERM INCOME FUND – SERIES XXVIII – XI (1161 DAYS)</t>
  </si>
  <si>
    <t xml:space="preserve">UTI-FIXED TERM INCOME FUND – SERIES XXVIII – XII (1154 DAYS)</t>
  </si>
  <si>
    <t xml:space="preserve">UTI-FIXED TERM INCOME FUND – SERIES XXVIII – XIII (1134 DAYS)</t>
  </si>
  <si>
    <t xml:space="preserve">UTI-FIXED TERM INCOME FUND – SERIES XXVIII – XIV (1147 DAYS)</t>
  </si>
  <si>
    <t xml:space="preserve">UTI FIXED MATURITY PLAN - YEARLY FMP SERIES - MAR 2014:  YFMP (03 / 14)</t>
  </si>
  <si>
    <t xml:space="preserve">UTI-Fixed Income Interval Fund - I- QUARTERLY INTERVAL PLAN- Retail Option</t>
  </si>
  <si>
    <t xml:space="preserve">UTI-Fixed Income Interval Fund - I- Monthly Interval Plan- Retail Option</t>
  </si>
  <si>
    <t xml:space="preserve">UTI-Fixed Income Interval Fund - I- Annual Interval Plan- Retail Option </t>
  </si>
  <si>
    <t xml:space="preserve">UTI - FIXED INCOME INTERVAL FUND-ANNUAL INTERVAL PLAN SERIES - II</t>
  </si>
  <si>
    <t xml:space="preserve">UTI-Fixed Income Interval Fund - III- Quarterly Interval Plan</t>
  </si>
  <si>
    <t xml:space="preserve">UTI - FIXED INCOME INTERVAL FUND ANNUAL INTERVAL PLAN III</t>
  </si>
  <si>
    <t xml:space="preserve">UTI-Fixed Income Interval Fund - IV- Annual Interval Plan- Retail Option </t>
  </si>
  <si>
    <t xml:space="preserve">UTI-Fixed Income Interval Fund - I - Half Yearly Interval Plan- Retail Option</t>
  </si>
  <si>
    <t xml:space="preserve">UTI-Fixed Income Interval Fund - II- Monthly Interval Plan- Retail Option</t>
  </si>
  <si>
    <t xml:space="preserve">UTI-Fixed Income Interval Fund - II - Half Yearly Interval Plan- Retail Option</t>
  </si>
  <si>
    <t xml:space="preserve">UTI-FIXED INCOME INTERVAL FUND - IV- QUARTERLY INTERVAL PLAN- RETAIL OPTION</t>
  </si>
  <si>
    <t xml:space="preserve">UTI-Fixed Income Interval Fund - V- Quarterly Interval Plan- Retail Option</t>
  </si>
  <si>
    <t xml:space="preserve">UTI-Fixed Income Interval Fund - VI- Quarterly Interval Plan- Retail Option</t>
  </si>
  <si>
    <t xml:space="preserve">UTI-Fixed Income Interval Fund - VII- Quarterly Interval Plan- Retail Option</t>
  </si>
  <si>
    <t xml:space="preserve">UTI FIXED TERM INCOME FUND SERIES XVII - VII</t>
  </si>
  <si>
    <t xml:space="preserve">UTI FIXED TERM INCOME FUND SERIES XVII - X</t>
  </si>
  <si>
    <t xml:space="preserve">UTI FIXED TERM INCOME FUND SERIES XVII - XII</t>
  </si>
  <si>
    <t xml:space="preserve">UTI FIXED TERM INCOME FUND SERIES XVII - XIII</t>
  </si>
  <si>
    <t xml:space="preserve">UTI FIXED TERM INCOME FUND SERIES XVII - XIV</t>
  </si>
  <si>
    <t xml:space="preserve">UTI FIXED TERM INCOME FUND SERIES XVII - XV (1825 DAYS)</t>
  </si>
  <si>
    <t xml:space="preserve">UTI FIXED TERM INCOME FUND SERIES XVII - XVI</t>
  </si>
  <si>
    <t xml:space="preserve">UTI FIXED TERM INCOME FUND SERIES XVII - XVIII</t>
  </si>
  <si>
    <t xml:space="preserve">UTI FIXED TERM INCOME FUND SERIES XVIII - I</t>
  </si>
  <si>
    <t xml:space="preserve">UTI FIXED TERM INCOME FUND SERIES XVIII - II (1825 DAYS)</t>
  </si>
  <si>
    <t xml:space="preserve">UTI FIXED TERM INCOME FUND SERIES XVIII - IV</t>
  </si>
  <si>
    <t xml:space="preserve">UTI FIXED TERM INCOME FUND SERIES XVIII - V</t>
  </si>
  <si>
    <t xml:space="preserve">UTI FIXED TERM INCOME FUND SERIES XVIII - VII</t>
  </si>
  <si>
    <t xml:space="preserve">UTI FIXED TERM INCOME FUND SERIES XVIII - VIII</t>
  </si>
  <si>
    <t xml:space="preserve">UTI FIXED TERM INCOME FUND SERIES XVIII - IX</t>
  </si>
  <si>
    <t xml:space="preserve">UTI FIXED TERM INCOME FUND SERIES XVIII - X</t>
  </si>
  <si>
    <t xml:space="preserve">UTI FIXED TERM INCOME FUND SERIES XVIII - XI</t>
  </si>
  <si>
    <t xml:space="preserve">UTI FIXED TERM INCOME FUND SERIES XVIII - XII</t>
  </si>
  <si>
    <t xml:space="preserve">UTI FIXED TERM INCOME FUND SERIES XVIII - XIII</t>
  </si>
  <si>
    <t xml:space="preserve">UTI FIXED TERM INCOME FUND SERIES XIX - I</t>
  </si>
  <si>
    <t xml:space="preserve">UTI FIXED TERM INCOME FUND SERIES XIX - III</t>
  </si>
  <si>
    <t xml:space="preserve">UTI FIXED TERM INCOME FUND SERIES XIX - IV</t>
  </si>
  <si>
    <t xml:space="preserve">UTI FIXED TERM INCOME FUND SERIES XIX - V</t>
  </si>
  <si>
    <t xml:space="preserve">UTI FIXED TERM INCOME FUND SERIES XIX - VI</t>
  </si>
  <si>
    <t xml:space="preserve">UTI FIXED TERM INCOME FUND SERIES XIX - VIII</t>
  </si>
  <si>
    <t xml:space="preserve">UTI FIXED TERM INCOME FUND SERIES XXI - III (1158 DAYS)</t>
  </si>
  <si>
    <t xml:space="preserve">UTI FIXED TERM INCOME FUND SERIES XXI - IV (1146 DAYS)</t>
  </si>
  <si>
    <t xml:space="preserve">UTI FIXED TERM INCOME FUND SERIES XXI - VI (1145 DAYS)</t>
  </si>
  <si>
    <t xml:space="preserve">UTI FIXED TERM INCOME FUND SERIES XXI - VII (1143 DAYS)</t>
  </si>
  <si>
    <t xml:space="preserve">UTI FIXED TERM INCOME FUND SERIES XXI - VIII (1136 DAYS)</t>
  </si>
  <si>
    <t xml:space="preserve">UTI FIXED TERM INCOME FUND SERIES XXI - X (1112 DAYS)</t>
  </si>
  <si>
    <t xml:space="preserve">UTI FIXED TERM INCOME FUND SERIES XXI - XI (1112 DAYS)</t>
  </si>
  <si>
    <t xml:space="preserve">UTI FIXED TERM INCOME FUND SERIES XXI - XII (1106 DAYS)</t>
  </si>
  <si>
    <t xml:space="preserve">UTI FIXED TERM INCOME FUND SERIES XXI - XIV (1103 DAYS)</t>
  </si>
  <si>
    <t xml:space="preserve">UTI FIXED TERM INCOME FUND SERIES XXI - XV (1103 DAYS)</t>
  </si>
  <si>
    <t xml:space="preserve">UTI FIXED TERM INCOME FUND SERIES XXII - I (1099 DAYS)</t>
  </si>
  <si>
    <t xml:space="preserve">UTI FIXED TERM INCOME FUND SERIES XXII - II (1099 DAYS)</t>
  </si>
  <si>
    <t xml:space="preserve">UTI FIXED TERM INCOME FUND SERIES XXII - III (1099 DAYS)</t>
  </si>
  <si>
    <t xml:space="preserve">UTI FIXED TERM INCOME FUND SERIES XXII - IV (1098 DAYS)</t>
  </si>
  <si>
    <t xml:space="preserve">UTI FIXED TERM INCOME FUND SERIES XXII - V (1099 DAYS)</t>
  </si>
  <si>
    <t xml:space="preserve">UTI FIXED TERM INCOME FUND SERIES XXII - VI (1098 DAYS)</t>
  </si>
  <si>
    <t xml:space="preserve">UTI FIXED TERM INCOME FUND SERIES XXII - VII (1098 DAYS)</t>
  </si>
  <si>
    <t xml:space="preserve">UTI FIXED TERM INCOME FUND SERIES XXII - VIII (1099 DAYS)</t>
  </si>
  <si>
    <t xml:space="preserve">UTI FIXED TERM INCOME FUND SERIES XXII - IX (1098 DAYS)</t>
  </si>
  <si>
    <t xml:space="preserve">UTI FIXED TERM INCOME FUND SERIES XXII - X (1098 DAYS)</t>
  </si>
  <si>
    <t xml:space="preserve">UTI FIXED TERM INCOME FUND SERIES XXII - XI (1098 DAYS)</t>
  </si>
  <si>
    <t xml:space="preserve">UTI FIXED TERM INCOME FUND SERIES XXII - XIII (1100 DAYS)</t>
  </si>
  <si>
    <t xml:space="preserve">UTI FIXED TERM INCOME FUND SERIES XXII - XII (1100 DAYS)</t>
  </si>
  <si>
    <t xml:space="preserve">UTI FIXED TERM INCOME FUND SERIES XXII - XIV (1100 DAYS)</t>
  </si>
  <si>
    <t xml:space="preserve">UTI FIXED TERM INCOME FUND SERIES XXII - XV (1098 DAYS)</t>
  </si>
  <si>
    <t xml:space="preserve">UTI FIXED TERM INCOME FUND SERIES XXIII - I (1098 DAYS)</t>
  </si>
  <si>
    <t xml:space="preserve">UTI FIXED TERM INCOME FUND SERIES XXIII - III (1098 DAYS)</t>
  </si>
  <si>
    <t xml:space="preserve">UTI FIXED TERM INCOME FUND SERIES XXIII - II (1100 DAYS)</t>
  </si>
  <si>
    <t xml:space="preserve">UTI FIXED TERM INCOME FUND SERIES XXIII - IV (1100 DAYS)</t>
  </si>
  <si>
    <t xml:space="preserve">UTI FIXED TERM INCOME FUND SERIES XXIII - V (1100 DAYS)</t>
  </si>
  <si>
    <t xml:space="preserve">UTI FIXED TERM INCOME FUND SERIES XXIII - VI (1100 DAYS)</t>
  </si>
  <si>
    <t xml:space="preserve">UTI FIXED TERM INCOME FUND SERIES XXIII - VII (1098 DAYS)</t>
  </si>
  <si>
    <t xml:space="preserve">UTI FIXED TERM INCOME FUND SERIES XXIII - VIII (1100 DAYS)</t>
  </si>
  <si>
    <t xml:space="preserve">UTI FIXED TERM INCOME FUND SERIES XXIII - IX (1100 DAYS)</t>
  </si>
  <si>
    <t xml:space="preserve">UTI FIXED TERM INCOME FUND SERIES XXIII - X (1100 DAYS)</t>
  </si>
  <si>
    <t xml:space="preserve">UTI FIXED TERM INCOME FUND SERIES XXIII - XI (1100 DAYS)</t>
  </si>
  <si>
    <t xml:space="preserve">UTI FIXED TERM INCOME FUND SERIES XXIII - XII (1100 DAYS)</t>
  </si>
  <si>
    <t xml:space="preserve">UTI FIXED TERM INCOME FUND SERIES XXIII - XIII (1100 DAYS)</t>
  </si>
  <si>
    <t xml:space="preserve">UTI FIXED TERM INCOME FUND SERIES XXIII - XIV (1146 DAYS)</t>
  </si>
  <si>
    <t xml:space="preserve">UTI FIXED TERM INCOME FUND SERIES XXIII - XV (1176 DAYS)</t>
  </si>
  <si>
    <t xml:space="preserve">UTI FIXED TERM INCOME FUND SERIES XXIV - II (1142 DAYS)</t>
  </si>
  <si>
    <t xml:space="preserve">UTI FIXED TERM INCOME FUND SERIES XXIV - V (1132 DAYS)</t>
  </si>
  <si>
    <t xml:space="preserve">UTI FIXED TERM INCOME FUND SERIES XXIV - VI (1181 DAYS)</t>
  </si>
  <si>
    <t xml:space="preserve">UTI FIXED TERM INCOME FUND SERIES XXIV - VII (1182 DAYS)</t>
  </si>
  <si>
    <t xml:space="preserve">UTI FIXED TERM INCOME FUND SERIES XXIV - VIII (1184 DAYS)</t>
  </si>
  <si>
    <t xml:space="preserve">UTI FIXED TERM INCOME FUND SERIES XXIV - IX (1183 DAYS)</t>
  </si>
  <si>
    <t xml:space="preserve">UTI FIXED TERM INCOME FUND SERIES XXIV - X (1118 DAYS)</t>
  </si>
  <si>
    <t xml:space="preserve">UTI FIXED TERM INCOME FUND SERIES XXIV - XI (1098 DAYS)</t>
  </si>
  <si>
    <t xml:space="preserve">UTI FIXED TERM INCOME FUND SERIES XXIV - XII (1099 DAYS)</t>
  </si>
  <si>
    <t xml:space="preserve">UTI FIXED TERM INCOME FUND SERIES XXIV - XIII (1097 DAYS)</t>
  </si>
  <si>
    <t xml:space="preserve">UTI FIXED TERM INCOME FUND SERIES XXIV - XIV (1831 DAYS)</t>
  </si>
  <si>
    <t xml:space="preserve">UTI FIXED TERM INCOME FUND SERIES XXIV - XV (1099 DAYS)</t>
  </si>
  <si>
    <t xml:space="preserve">UTI FIXED TERM INCOME FUND SERIES XXIV - XVII (1098 DAYS)</t>
  </si>
  <si>
    <t xml:space="preserve">UTI FIXED TERM INCOME FUND SERIES XXV - I (1099 DAYS)</t>
  </si>
  <si>
    <t xml:space="preserve">UTI FIXED TERM INCOME FUND SERIES XXV - II (1097 DAYS)</t>
  </si>
  <si>
    <t xml:space="preserve">UTI FIXED TERM INCOME FUND SERIES XXV-III (1100 DAYS)</t>
  </si>
  <si>
    <t xml:space="preserve">UTI FIXED TERM INCOME FUND SERIES XXV - IV (1100 DAYS)</t>
  </si>
  <si>
    <t xml:space="preserve">UTI FIXED TERM INCOME FUND SERIES XXV - V (1100 DAYS)</t>
  </si>
  <si>
    <t xml:space="preserve">UTI FIXED TERM INCOME FUND SERIES XXV - VI (1098 DAYS)</t>
  </si>
  <si>
    <t xml:space="preserve">UTI FIXED TERM INCOME FUND SERIES XXV - VII (1097 DAYS)</t>
  </si>
  <si>
    <t xml:space="preserve">UTI FIXED TERM INCOME FUND SERIES XXV - VIII (1100 DAYS)</t>
  </si>
  <si>
    <t xml:space="preserve">UTI FIXED TERM INCOME FUND SERIES XXV - IX (1098 DAYS)</t>
  </si>
  <si>
    <t xml:space="preserve">UTI FIXED TERM INCOME FUND SERIES XXV - X (1229 DAYS)</t>
  </si>
  <si>
    <t xml:space="preserve">UTI FIXED TERM INCOME FUND SERIES XXV - XI (1211 DAYS)</t>
  </si>
  <si>
    <t xml:space="preserve">UTI FIXED TERM INCOME FUND SERIES XXV - XII (1198 DAYS)</t>
  </si>
  <si>
    <t xml:space="preserve">UTI Fixed Term Income Fund Series XXVI-I (1182 days)</t>
  </si>
  <si>
    <t xml:space="preserve">UTI FIXED TERM INCOME FUND SERIES XXVI - II (1176 DAYS)</t>
  </si>
  <si>
    <t xml:space="preserve">UTI FIXED TERM INCOME FUND SERIES XXVI - III (1169 DAYS)</t>
  </si>
  <si>
    <t xml:space="preserve">UTI-FIXED TERM INCOME FUND SERIES XXVI - V (1160 DAYS)</t>
  </si>
  <si>
    <t xml:space="preserve">UTI-FIXED TERM INCOME FUND SERIES XXVI - VI (1146 DAYS)</t>
  </si>
  <si>
    <t xml:space="preserve">UTI-FIXED TERM INCOME FUND SERIES XXVI - VII (1140 DAYS)</t>
  </si>
  <si>
    <t xml:space="preserve">UTI-FIXED TERM INCOME FUND SERIES XXVI - VIII (1154 DAYS)</t>
  </si>
  <si>
    <t xml:space="preserve">UTI-FIXED TERM INCOME FUND SERIES XXVI - IX (1113 DAYS)</t>
  </si>
  <si>
    <t xml:space="preserve">UTI-FIXED TERM INCOME FUND SERIES XXVI - X (1107 DAYS)</t>
  </si>
  <si>
    <t xml:space="preserve">UTI-FIXED TERM INCOME FUND SERIES XXVI - XI (1105 DAYS)</t>
  </si>
  <si>
    <t xml:space="preserve">UTI-FIXED TERM INCOME FUND SERIES XXVI - XII (1096 DAYS)</t>
  </si>
  <si>
    <t xml:space="preserve">UTI-FIXED TERM INCOME FUND SERIES XXVI - XIII (1124 DAYS)</t>
  </si>
  <si>
    <t xml:space="preserve">UTI-FIXED TERM INCOME FUND SERIES XXVI - XIV (1105 DAYS)</t>
  </si>
  <si>
    <t xml:space="preserve">UTI-FIXED TERM INCOME FUND SERIES XXVI - XV (1097 DAYS)</t>
  </si>
  <si>
    <t xml:space="preserve">UTI-FIXED TERM INCOME FUND SERIES XXVII - I (1113 DAYS)</t>
  </si>
  <si>
    <t xml:space="preserve">UTI-FIXED TERM INCOME FUND SERIES XXVII - II (1161 DAYS)</t>
  </si>
  <si>
    <t xml:space="preserve">UTI-FIXED TERM INCOME FUND SERIES XXVII - III (1096 DAYS)</t>
  </si>
  <si>
    <t xml:space="preserve">UTI FIXED TERM INCOME FUND SERIES XXVII - IV (1113 DAYS)</t>
  </si>
  <si>
    <t xml:space="preserve">UTI FIXED TERM INCOME FUND SERIES XXVII-V (1097 DAYS)</t>
  </si>
  <si>
    <t xml:space="preserve">UTI-FIXED TERM INCOME FUND – SERIES XXVII – VI (1113 DAYS)</t>
  </si>
  <si>
    <t xml:space="preserve">UTI-FIXED TERM INCOME FUND – SERIES XXVII – VII (1104 DAYS)</t>
  </si>
  <si>
    <t xml:space="preserve">UTI FIXED TERM INCOME FUND SERIES XXVII-VIII (1117 DAYS)</t>
  </si>
  <si>
    <t xml:space="preserve">UTI FIXED TERM INCOME FUND SERIES XXVII -IX (1160 DAYS)</t>
  </si>
  <si>
    <t xml:space="preserve">UTI FIXED TERM INCOME FUND SERIES XXVII-X (1118 DAYS)</t>
  </si>
  <si>
    <t xml:space="preserve">UTI-FIXED TERM INCOME FUND – SERIES XXVIII – I (1230 DAYS)</t>
  </si>
  <si>
    <t xml:space="preserve">UTI-FIXED TERM INCOME FUND – SERIES XXVIII – II (1210 DAYS)</t>
  </si>
  <si>
    <t xml:space="preserve">UTI-FIXED TERM INCOME FUND – SERIES XXVIII – III (1203 DAYS)</t>
  </si>
  <si>
    <t xml:space="preserve">UTI-FIXED TERM INCOME FUND – SERIES XXVIII – IV (1204 DAYS)</t>
  </si>
  <si>
    <t xml:space="preserve">UTI-FIXED TERM INCOME FUND – SERIES XXVIII – V (1190 DAYS)</t>
  </si>
  <si>
    <t xml:space="preserve">UTI-FIXED TERM INCOME FUND – SERIES XXVIII – VI (1190 DAYS)</t>
  </si>
  <si>
    <t xml:space="preserve">UTI-FIXED TERM INCOME FUND – SERIES XXVIII – VII (1169 DAYS)</t>
  </si>
  <si>
    <t xml:space="preserve">UTI-FIXED TERM INCOME FUND – SERIES XXVIII – VIII (1171 DAYS)</t>
  </si>
  <si>
    <t xml:space="preserve">UTI-FIXED TERM INCOME FUND – SERIES XXVIII – IX (1168 DAYS)</t>
  </si>
  <si>
    <t xml:space="preserve"> 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-TREASURY ADVANTAGE FUND</t>
  </si>
  <si>
    <t xml:space="preserve">UTI-Bond Fund</t>
  </si>
  <si>
    <t xml:space="preserve">UTI BANKING &amp; PSU DEBT FUND</t>
  </si>
  <si>
    <t xml:space="preserve">UTI-CAPITAL PROTECTION ORIENTED SCHEME - SERIES V - I (1163 DAYS)</t>
  </si>
  <si>
    <t xml:space="preserve">UTI-CAPITAL PROTECTION ORIENTED SCHEME - SERIES V - II (1135 DAYS)</t>
  </si>
  <si>
    <t xml:space="preserve">UTI-Children's Career Balanced Plan</t>
  </si>
  <si>
    <t xml:space="preserve">UTI-CCP Advantage Fund</t>
  </si>
  <si>
    <t xml:space="preserve">UTI-INCOME OPPORTUNITIES FUND</t>
  </si>
  <si>
    <t xml:space="preserve">UTI-CAPITAL PROTECTION ORIENTED SCHEME - SERIES VI - I (1098 DAYS)</t>
  </si>
  <si>
    <t xml:space="preserve">UTI-Unit Scheme for Charitable &amp; Religious Trusts &amp; Registered Societies</t>
  </si>
  <si>
    <t xml:space="preserve">UTI-CAPITAL PROTECTION ORIENTED SCHEME - SERIES VI - II (1100 DAYS)</t>
  </si>
  <si>
    <t xml:space="preserve">UTI-CAPITAL PROTECTION ORIENTED SCHEME - SERIES VI - III (1098 DAYS)</t>
  </si>
  <si>
    <t xml:space="preserve">UTI-CAPITAL PROTECTION ORIENTED SCHEME - SERIES VII - I (1098 DAYS)</t>
  </si>
  <si>
    <t xml:space="preserve">UTI-CAPITAL PROTECTION ORIENTED SCHEME - SERIES VII - II (1281 DAYS)</t>
  </si>
  <si>
    <t xml:space="preserve">UTI-CAPITAL PROTECTION ORIENTED SCHEME - SERIES VII - III (1279 DAYS)</t>
  </si>
  <si>
    <t xml:space="preserve">UTI-CAPITAL PROTECTION ORIENTED SCHEME - SERIES VII - IV (1278 DAYS)</t>
  </si>
  <si>
    <t xml:space="preserve">UTI-CAPITAL PROTECTION ORIENTED SCHEME - SERIES VII - V (1281 DAYS)</t>
  </si>
  <si>
    <t xml:space="preserve">UTI-CAPITAL PROTECTION ORIENTED SCHEME - SERIES VIII - I (1278 DAYS)</t>
  </si>
  <si>
    <t xml:space="preserve">UTI- DUAL ADVANTAGE FIXED TERM FUND - SERIES I - II (1145 DAYS)</t>
  </si>
  <si>
    <t xml:space="preserve">UTI-Dynamic Bond Fund</t>
  </si>
  <si>
    <t xml:space="preserve">UTI- DUAL ADVANTAGE FIXED TERM FUND - SERIES I - III (1111 DAYS)</t>
  </si>
  <si>
    <t xml:space="preserve">UTI- DUAL ADVANTAGE FIXED TERM FUND - SERIES I - IV (1099 DAYS)</t>
  </si>
  <si>
    <t xml:space="preserve">UTI- DUAL ADVANTAGE FIXED TERM FUND - SERIES I - V (1099 DAYS)</t>
  </si>
  <si>
    <t xml:space="preserve">UTI-DUAL ADVANTAGE FIXED TERM FUND - SERIES II - I (1998 DAYS)</t>
  </si>
  <si>
    <t xml:space="preserve">UTI DUAL ADVANTAGE FIXED TERM FUND - SERIES II - II (1997 DAYS)</t>
  </si>
  <si>
    <t xml:space="preserve">UTI DUAL ADVANTAGE FIXED TERM FUND - SERIES II - III (1998 DAYS)</t>
  </si>
  <si>
    <t xml:space="preserve">UTI DUAL ADVANTAGE FIXED TERM FUND - SERIES II - IV (1997 DAYS)</t>
  </si>
  <si>
    <t xml:space="preserve">UTI DUAL ADVANTAGE FIXED TERM FUND - SERIES II - V (1997 DAYS)</t>
  </si>
  <si>
    <t xml:space="preserve">UTI DUAL ADVANTAGE FIXED TERM FUND - SERIES III - I (1998 DAYS)</t>
  </si>
  <si>
    <t xml:space="preserve">UTI DUAL ADVANTAGE FIXED TERM FUND - SERIES III - II (1278 DAYS)</t>
  </si>
  <si>
    <t xml:space="preserve">UTI DUAL ADVANTAGE FIXED TERM FUND - SERIES III - III (1102 DAYS)</t>
  </si>
  <si>
    <t xml:space="preserve">UTI-DUAL ADVANTAGE FIXED TERM FUND - SERIES IV - I (1279 DAYS)</t>
  </si>
  <si>
    <t xml:space="preserve">UTI DUAL ADVANTAGE FIXED TERM FUND - SERIES IV - II (1278 DAYS)</t>
  </si>
  <si>
    <t xml:space="preserve">UTI DUAL ADVANTAGE FIXED TERM FUND - SERIES IV - III (1279 DAYS)</t>
  </si>
  <si>
    <t xml:space="preserve">UTI DUAL ADVANTAGE FIXED TERM FUND - SERIES IV - IV (1997 DAYS)</t>
  </si>
  <si>
    <t xml:space="preserve">UTI-DUAL ADVANTAGE FIXED TERM FUND – SERIES V – I (1103 DAYS)</t>
  </si>
  <si>
    <t xml:space="preserve">UTI-FLOATING RATE FUND-STP</t>
  </si>
  <si>
    <t xml:space="preserve">UTI-MIS-Advantage Plan</t>
  </si>
  <si>
    <t xml:space="preserve">UTI-Monthly Income Scheme</t>
  </si>
  <si>
    <t xml:space="preserve">UTI-SMART WOMAN SAVINGS PLAN</t>
  </si>
  <si>
    <t xml:space="preserve">UTI MEDIUM TERM FUND</t>
  </si>
  <si>
    <t xml:space="preserve">UTI-Retirement Benefit Pension Fund</t>
  </si>
  <si>
    <t xml:space="preserve">UTI-Short Term Income Fund- Institutional Option</t>
  </si>
  <si>
    <t xml:space="preserve">UTI-UNIT LINKED INSURANCE PLAN</t>
  </si>
  <si>
    <t xml:space="preserve">UTI-CAPITAL PROTECTION ORIENTED SCHEME - SERIES VIII - II (1831 DAYS)</t>
  </si>
  <si>
    <t xml:space="preserve">UTI-CAPITAL PROTECTION ORIENTED SCHEME - SERIES VIII - III (1281 DAYS)</t>
  </si>
  <si>
    <t xml:space="preserve">UTI-CAPITAL PROTECTION ORIENTED SCHEME - SERIES VIII - IV (1996 DAYS)</t>
  </si>
  <si>
    <t xml:space="preserve">UTI-CAPITAL PROTECTION ORIENTED SCHEME - SERIES IX - I (1467 DAYS)</t>
  </si>
  <si>
    <t xml:space="preserve">UTI-CAPITAL PROTECTION ORIENTED SCHEME - SERIES IX - II (1462 DAYS)</t>
  </si>
  <si>
    <t xml:space="preserve">UTI-CAPITAL PROTECTION ORIENTED SCHEME - SERIES IX -III (1389 DAYS)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-LONG TERM EQUITY FUND (TAX SAVING)</t>
  </si>
  <si>
    <t xml:space="preserve">UTI - LONG TERM ADVANTAGE FUND- SERIES II</t>
  </si>
  <si>
    <t xml:space="preserve">UTI - LONG TERM ADVANTAGE FUND - SERIES III</t>
  </si>
  <si>
    <t xml:space="preserve">UTI LONG TERM ADVANTAGE FUND - SERIES IV</t>
  </si>
  <si>
    <t xml:space="preserve">UTI LONG TERM ADVANTAGE FUND - SERIES V</t>
  </si>
  <si>
    <t xml:space="preserve">UTI LONG TERM ADVANTAGE FUND - SERIES VI</t>
  </si>
  <si>
    <t xml:space="preserve">UTI LONG TERM ADVANTAGE FUND - SERIES VII</t>
  </si>
  <si>
    <t xml:space="preserve">UTI - MASTER EQUITY PLAN UNIT SCHEME (MEPUS)</t>
  </si>
  <si>
    <t xml:space="preserve">Others</t>
  </si>
  <si>
    <t xml:space="preserve">UTI-Transportation &amp; Logistics Fund</t>
  </si>
  <si>
    <t xml:space="preserve">UTI-BANKING SECTOR FUND</t>
  </si>
  <si>
    <t xml:space="preserve">UTI-Dividend Yield Fund</t>
  </si>
  <si>
    <t xml:space="preserve">UTI-Equity Fund</t>
  </si>
  <si>
    <t xml:space="preserve">UTI-FOCUSSED EQUITY FUND-SERIES I (2195 DAYS)</t>
  </si>
  <si>
    <t xml:space="preserve">UTI-FOCUSSED EQUITY FUND-SERIES IV (1104 DAYS)</t>
  </si>
  <si>
    <t xml:space="preserve">UTI-FOCUSSED EQUITY FUND-SERIES V (1102 DAYS)</t>
  </si>
  <si>
    <t xml:space="preserve">UTI-FOCUSSED EQUITY FUND-SERIES VI (1150 DAYS)</t>
  </si>
  <si>
    <t xml:space="preserve">UTI-Pharma &amp; Healthcare Fund</t>
  </si>
  <si>
    <t xml:space="preserve">UTI-Infrastructure Fund</t>
  </si>
  <si>
    <t xml:space="preserve">UTI-BLUECHIP FLEXICAP FUND</t>
  </si>
  <si>
    <t xml:space="preserve">UTI-India Lifestyle Fund</t>
  </si>
  <si>
    <t xml:space="preserve">UTI-Mid Cap Fund</t>
  </si>
  <si>
    <t xml:space="preserve">UTI-MNC Fund</t>
  </si>
  <si>
    <t xml:space="preserve">UTI-Top 100 Fund</t>
  </si>
  <si>
    <t xml:space="preserve">UTI-Mastershare Unit Scheme</t>
  </si>
  <si>
    <t xml:space="preserve">UTI - MULTI CAP FUND</t>
  </si>
  <si>
    <t xml:space="preserve">UTI-Nifty Index Fund</t>
  </si>
  <si>
    <t xml:space="preserve">UTI-Opportunities Fund</t>
  </si>
  <si>
    <t xml:space="preserve">UTI-SPREAD Fund</t>
  </si>
  <si>
    <t xml:space="preserve">UTI-WEALTH BUILDER FUND</t>
  </si>
  <si>
    <t xml:space="preserve">Grand Sub-Total (a+b)</t>
  </si>
  <si>
    <t xml:space="preserve">C</t>
  </si>
  <si>
    <t xml:space="preserve">BALANCED SCHEMES</t>
  </si>
  <si>
    <t xml:space="preserve">UTI-Balance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- GOLD EXCHANGE TRADED FUND</t>
  </si>
  <si>
    <t xml:space="preserve">Other ETFs </t>
  </si>
  <si>
    <t xml:space="preserve">UTI-NIFTY EXCHANGE TRADED FUND</t>
  </si>
  <si>
    <t xml:space="preserve">UTI-SENSEX EXCHANGE TRADED FUND</t>
  </si>
  <si>
    <t xml:space="preserve">UTI - NIFTY NEXT 50 EXCHANGE TRADED FUND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B15 : Other than T15  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_ * #,##0.00_ ;_ * \-#,##0.00_ ;_ * \-??_ ;_ @_ "/>
    <numFmt numFmtId="169" formatCode="_(* #,##0.00_);_(* \(#,##0.00\);_(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Trebuchet MS"/>
      <family val="2"/>
      <charset val="1"/>
    </font>
    <font>
      <b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K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66.71"/>
    <col collapsed="false" customWidth="true" hidden="false" outlineLevel="0" max="3" min="3" style="1" width="4.71"/>
    <col collapsed="false" customWidth="true" hidden="false" outlineLevel="0" max="5" min="4" style="1" width="9"/>
    <col collapsed="false" customWidth="true" hidden="false" outlineLevel="0" max="7" min="6" style="1" width="4.71"/>
    <col collapsed="false" customWidth="true" hidden="false" outlineLevel="0" max="8" min="8" style="1" width="9"/>
    <col collapsed="false" customWidth="true" hidden="false" outlineLevel="0" max="9" min="9" style="1" width="10"/>
    <col collapsed="false" customWidth="true" hidden="false" outlineLevel="0" max="10" min="10" style="1" width="9"/>
    <col collapsed="false" customWidth="true" hidden="false" outlineLevel="0" max="11" min="11" style="1" width="6.57"/>
    <col collapsed="false" customWidth="true" hidden="false" outlineLevel="0" max="12" min="12" style="1" width="9"/>
    <col collapsed="false" customWidth="true" hidden="false" outlineLevel="0" max="13" min="13" style="1" width="4.71"/>
    <col collapsed="false" customWidth="true" hidden="false" outlineLevel="0" max="14" min="14" style="1" width="5.57"/>
    <col collapsed="false" customWidth="true" hidden="false" outlineLevel="0" max="17" min="15" style="1" width="4.71"/>
    <col collapsed="false" customWidth="true" hidden="false" outlineLevel="0" max="20" min="18" style="1" width="9"/>
    <col collapsed="false" customWidth="true" hidden="false" outlineLevel="0" max="21" min="21" style="1" width="4.71"/>
    <col collapsed="false" customWidth="true" hidden="false" outlineLevel="0" max="22" min="22" style="1" width="7.57"/>
    <col collapsed="false" customWidth="true" hidden="false" outlineLevel="0" max="27" min="23" style="1" width="4.71"/>
    <col collapsed="false" customWidth="true" hidden="false" outlineLevel="0" max="28" min="28" style="1" width="7.57"/>
    <col collapsed="false" customWidth="true" hidden="false" outlineLevel="0" max="29" min="29" style="1" width="6.57"/>
    <col collapsed="false" customWidth="true" hidden="false" outlineLevel="0" max="31" min="30" style="1" width="4.71"/>
    <col collapsed="false" customWidth="true" hidden="false" outlineLevel="0" max="32" min="32" style="1" width="6.57"/>
    <col collapsed="false" customWidth="true" hidden="false" outlineLevel="0" max="37" min="33" style="1" width="4.71"/>
    <col collapsed="false" customWidth="true" hidden="false" outlineLevel="0" max="38" min="38" style="1" width="7.57"/>
    <col collapsed="false" customWidth="true" hidden="false" outlineLevel="0" max="39" min="39" style="1" width="5.57"/>
    <col collapsed="false" customWidth="true" hidden="false" outlineLevel="0" max="40" min="40" style="1" width="6.57"/>
    <col collapsed="false" customWidth="true" hidden="false" outlineLevel="0" max="41" min="41" style="1" width="4.71"/>
    <col collapsed="false" customWidth="true" hidden="false" outlineLevel="0" max="42" min="42" style="1" width="5.57"/>
    <col collapsed="false" customWidth="true" hidden="false" outlineLevel="0" max="43" min="43" style="1" width="4.71"/>
    <col collapsed="false" customWidth="true" hidden="false" outlineLevel="0" max="44" min="44" style="1" width="7.57"/>
    <col collapsed="false" customWidth="true" hidden="false" outlineLevel="0" max="45" min="45" style="1" width="5.57"/>
    <col collapsed="false" customWidth="true" hidden="false" outlineLevel="0" max="47" min="46" style="1" width="4.71"/>
    <col collapsed="false" customWidth="true" hidden="false" outlineLevel="0" max="49" min="48" style="1" width="10"/>
    <col collapsed="false" customWidth="true" hidden="false" outlineLevel="0" max="50" min="50" style="1" width="7.57"/>
    <col collapsed="false" customWidth="true" hidden="false" outlineLevel="0" max="51" min="51" style="1" width="5.57"/>
    <col collapsed="false" customWidth="true" hidden="false" outlineLevel="0" max="52" min="52" style="1" width="9"/>
    <col collapsed="false" customWidth="true" hidden="false" outlineLevel="0" max="54" min="53" style="1" width="4.71"/>
    <col collapsed="false" customWidth="true" hidden="false" outlineLevel="0" max="55" min="55" style="1" width="5.57"/>
    <col collapsed="false" customWidth="true" hidden="false" outlineLevel="0" max="57" min="56" style="1" width="4.71"/>
    <col collapsed="false" customWidth="true" hidden="false" outlineLevel="0" max="58" min="58" style="1" width="10"/>
    <col collapsed="false" customWidth="true" hidden="false" outlineLevel="0" max="59" min="59" style="1" width="9"/>
    <col collapsed="false" customWidth="true" hidden="false" outlineLevel="0" max="60" min="60" style="1" width="7.57"/>
    <col collapsed="false" customWidth="true" hidden="false" outlineLevel="0" max="61" min="61" style="1" width="4.71"/>
    <col collapsed="false" customWidth="true" hidden="false" outlineLevel="0" max="62" min="62" style="1" width="9"/>
    <col collapsed="false" customWidth="true" hidden="false" outlineLevel="0" max="63" min="63" style="1" width="13.42"/>
    <col collapsed="false" customWidth="false" hidden="false" outlineLevel="0" max="16384" min="64" style="1" width="9.14"/>
  </cols>
  <sheetData>
    <row r="5" customFormat="false" ht="13.5" hidden="false" customHeight="false" outlineLevel="0" collapsed="false"/>
    <row r="6" customFormat="false" ht="15.75" hidden="false" customHeight="true" outlineLevel="0" collapsed="false">
      <c r="A6" s="2" t="s">
        <v>0</v>
      </c>
      <c r="B6" s="3" t="s">
        <v>1</v>
      </c>
      <c r="C6" s="4" t="s">
        <v>2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</row>
    <row r="7" customFormat="false" ht="15.75" hidden="false" customHeight="true" outlineLevel="0" collapsed="false">
      <c r="A7" s="2"/>
      <c r="B7" s="3"/>
      <c r="C7" s="4" t="s">
        <v>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 t="s">
        <v>4</v>
      </c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 t="s">
        <v>5</v>
      </c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5" t="s">
        <v>6</v>
      </c>
    </row>
    <row r="8" customFormat="false" ht="15.75" hidden="false" customHeight="false" outlineLevel="0" collapsed="false">
      <c r="A8" s="2"/>
      <c r="B8" s="3"/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 t="s">
        <v>8</v>
      </c>
      <c r="N8" s="6"/>
      <c r="O8" s="6"/>
      <c r="P8" s="6"/>
      <c r="Q8" s="6"/>
      <c r="R8" s="6"/>
      <c r="S8" s="6"/>
      <c r="T8" s="6"/>
      <c r="U8" s="6"/>
      <c r="V8" s="6"/>
      <c r="W8" s="6" t="s">
        <v>7</v>
      </c>
      <c r="X8" s="6"/>
      <c r="Y8" s="6"/>
      <c r="Z8" s="6"/>
      <c r="AA8" s="6"/>
      <c r="AB8" s="6"/>
      <c r="AC8" s="6"/>
      <c r="AD8" s="6"/>
      <c r="AE8" s="6"/>
      <c r="AF8" s="6"/>
      <c r="AG8" s="6" t="s">
        <v>8</v>
      </c>
      <c r="AH8" s="6"/>
      <c r="AI8" s="6"/>
      <c r="AJ8" s="6"/>
      <c r="AK8" s="6"/>
      <c r="AL8" s="6"/>
      <c r="AM8" s="6"/>
      <c r="AN8" s="6"/>
      <c r="AO8" s="6"/>
      <c r="AP8" s="6"/>
      <c r="AQ8" s="6" t="s">
        <v>7</v>
      </c>
      <c r="AR8" s="6"/>
      <c r="AS8" s="6"/>
      <c r="AT8" s="6"/>
      <c r="AU8" s="6"/>
      <c r="AV8" s="6"/>
      <c r="AW8" s="6"/>
      <c r="AX8" s="6"/>
      <c r="AY8" s="6"/>
      <c r="AZ8" s="6"/>
      <c r="BA8" s="6" t="s">
        <v>8</v>
      </c>
      <c r="BB8" s="6"/>
      <c r="BC8" s="6"/>
      <c r="BD8" s="6"/>
      <c r="BE8" s="6"/>
      <c r="BF8" s="6"/>
      <c r="BG8" s="6"/>
      <c r="BH8" s="6"/>
      <c r="BI8" s="6"/>
      <c r="BJ8" s="6"/>
      <c r="BK8" s="5"/>
    </row>
    <row r="9" customFormat="false" ht="15.75" hidden="false" customHeight="true" outlineLevel="0" collapsed="false">
      <c r="A9" s="2"/>
      <c r="B9" s="3"/>
      <c r="C9" s="4" t="s">
        <v>9</v>
      </c>
      <c r="D9" s="4"/>
      <c r="E9" s="4"/>
      <c r="F9" s="4"/>
      <c r="G9" s="4"/>
      <c r="H9" s="4" t="s">
        <v>10</v>
      </c>
      <c r="I9" s="4"/>
      <c r="J9" s="4"/>
      <c r="K9" s="4"/>
      <c r="L9" s="4"/>
      <c r="M9" s="4" t="s">
        <v>9</v>
      </c>
      <c r="N9" s="4"/>
      <c r="O9" s="4"/>
      <c r="P9" s="4"/>
      <c r="Q9" s="4"/>
      <c r="R9" s="4" t="s">
        <v>10</v>
      </c>
      <c r="S9" s="4"/>
      <c r="T9" s="4"/>
      <c r="U9" s="4"/>
      <c r="V9" s="4"/>
      <c r="W9" s="4" t="s">
        <v>9</v>
      </c>
      <c r="X9" s="4"/>
      <c r="Y9" s="4"/>
      <c r="Z9" s="4"/>
      <c r="AA9" s="4"/>
      <c r="AB9" s="4" t="s">
        <v>10</v>
      </c>
      <c r="AC9" s="4"/>
      <c r="AD9" s="4"/>
      <c r="AE9" s="4"/>
      <c r="AF9" s="4"/>
      <c r="AG9" s="4" t="s">
        <v>9</v>
      </c>
      <c r="AH9" s="4"/>
      <c r="AI9" s="4"/>
      <c r="AJ9" s="4"/>
      <c r="AK9" s="4"/>
      <c r="AL9" s="4" t="s">
        <v>10</v>
      </c>
      <c r="AM9" s="4"/>
      <c r="AN9" s="4"/>
      <c r="AO9" s="4"/>
      <c r="AP9" s="4"/>
      <c r="AQ9" s="4" t="s">
        <v>9</v>
      </c>
      <c r="AR9" s="4"/>
      <c r="AS9" s="4"/>
      <c r="AT9" s="4"/>
      <c r="AU9" s="4"/>
      <c r="AV9" s="4" t="s">
        <v>10</v>
      </c>
      <c r="AW9" s="4"/>
      <c r="AX9" s="4"/>
      <c r="AY9" s="4"/>
      <c r="AZ9" s="4"/>
      <c r="BA9" s="4" t="s">
        <v>9</v>
      </c>
      <c r="BB9" s="4"/>
      <c r="BC9" s="4"/>
      <c r="BD9" s="4"/>
      <c r="BE9" s="4"/>
      <c r="BF9" s="4" t="s">
        <v>10</v>
      </c>
      <c r="BG9" s="4"/>
      <c r="BH9" s="4"/>
      <c r="BI9" s="4"/>
      <c r="BJ9" s="4"/>
      <c r="BK9" s="5"/>
    </row>
    <row r="10" customFormat="false" ht="15.75" hidden="false" customHeight="false" outlineLevel="0" collapsed="false">
      <c r="A10" s="2"/>
      <c r="B10" s="3"/>
      <c r="C10" s="7" t="n">
        <v>1</v>
      </c>
      <c r="D10" s="8" t="n">
        <v>2</v>
      </c>
      <c r="E10" s="8" t="n">
        <v>3</v>
      </c>
      <c r="F10" s="8" t="n">
        <v>4</v>
      </c>
      <c r="G10" s="9" t="n">
        <v>5</v>
      </c>
      <c r="H10" s="7" t="n">
        <v>1</v>
      </c>
      <c r="I10" s="8" t="n">
        <v>2</v>
      </c>
      <c r="J10" s="8" t="n">
        <v>3</v>
      </c>
      <c r="K10" s="8" t="n">
        <v>4</v>
      </c>
      <c r="L10" s="9" t="n">
        <v>5</v>
      </c>
      <c r="M10" s="7" t="n">
        <v>1</v>
      </c>
      <c r="N10" s="8" t="n">
        <v>2</v>
      </c>
      <c r="O10" s="8" t="n">
        <v>3</v>
      </c>
      <c r="P10" s="8" t="n">
        <v>4</v>
      </c>
      <c r="Q10" s="9" t="n">
        <v>5</v>
      </c>
      <c r="R10" s="7" t="n">
        <v>1</v>
      </c>
      <c r="S10" s="8" t="n">
        <v>2</v>
      </c>
      <c r="T10" s="8" t="n">
        <v>3</v>
      </c>
      <c r="U10" s="8" t="n">
        <v>4</v>
      </c>
      <c r="V10" s="9" t="n">
        <v>5</v>
      </c>
      <c r="W10" s="7" t="n">
        <v>1</v>
      </c>
      <c r="X10" s="8" t="n">
        <v>2</v>
      </c>
      <c r="Y10" s="8" t="n">
        <v>3</v>
      </c>
      <c r="Z10" s="8" t="n">
        <v>4</v>
      </c>
      <c r="AA10" s="9" t="n">
        <v>5</v>
      </c>
      <c r="AB10" s="7" t="n">
        <v>1</v>
      </c>
      <c r="AC10" s="8" t="n">
        <v>2</v>
      </c>
      <c r="AD10" s="8" t="n">
        <v>3</v>
      </c>
      <c r="AE10" s="8" t="n">
        <v>4</v>
      </c>
      <c r="AF10" s="9" t="n">
        <v>5</v>
      </c>
      <c r="AG10" s="7" t="n">
        <v>1</v>
      </c>
      <c r="AH10" s="8" t="n">
        <v>2</v>
      </c>
      <c r="AI10" s="8" t="n">
        <v>3</v>
      </c>
      <c r="AJ10" s="8" t="n">
        <v>4</v>
      </c>
      <c r="AK10" s="9" t="n">
        <v>5</v>
      </c>
      <c r="AL10" s="7" t="n">
        <v>1</v>
      </c>
      <c r="AM10" s="8" t="n">
        <v>2</v>
      </c>
      <c r="AN10" s="8" t="n">
        <v>3</v>
      </c>
      <c r="AO10" s="8" t="n">
        <v>4</v>
      </c>
      <c r="AP10" s="9" t="n">
        <v>5</v>
      </c>
      <c r="AQ10" s="7" t="n">
        <v>1</v>
      </c>
      <c r="AR10" s="8" t="n">
        <v>2</v>
      </c>
      <c r="AS10" s="8" t="n">
        <v>3</v>
      </c>
      <c r="AT10" s="8" t="n">
        <v>4</v>
      </c>
      <c r="AU10" s="9" t="n">
        <v>5</v>
      </c>
      <c r="AV10" s="7" t="n">
        <v>1</v>
      </c>
      <c r="AW10" s="8" t="n">
        <v>2</v>
      </c>
      <c r="AX10" s="8" t="n">
        <v>3</v>
      </c>
      <c r="AY10" s="8" t="n">
        <v>4</v>
      </c>
      <c r="AZ10" s="9" t="n">
        <v>5</v>
      </c>
      <c r="BA10" s="7" t="n">
        <v>1</v>
      </c>
      <c r="BB10" s="8" t="n">
        <v>2</v>
      </c>
      <c r="BC10" s="8" t="n">
        <v>3</v>
      </c>
      <c r="BD10" s="8" t="n">
        <v>4</v>
      </c>
      <c r="BE10" s="9" t="n">
        <v>5</v>
      </c>
      <c r="BF10" s="7" t="n">
        <v>1</v>
      </c>
      <c r="BG10" s="8" t="n">
        <v>2</v>
      </c>
      <c r="BH10" s="8" t="n">
        <v>3</v>
      </c>
      <c r="BI10" s="8" t="n">
        <v>4</v>
      </c>
      <c r="BJ10" s="9" t="n">
        <v>5</v>
      </c>
      <c r="BK10" s="5"/>
    </row>
    <row r="11" customFormat="false" ht="15" hidden="false" customHeight="false" outlineLevel="0" collapsed="false">
      <c r="A11" s="10" t="s">
        <v>11</v>
      </c>
      <c r="B11" s="11" t="s">
        <v>12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3"/>
    </row>
    <row r="12" customFormat="false" ht="15" hidden="false" customHeight="false" outlineLevel="0" collapsed="false">
      <c r="A12" s="14" t="s">
        <v>13</v>
      </c>
      <c r="B12" s="15" t="s">
        <v>14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7"/>
    </row>
    <row r="13" customFormat="false" ht="12.75" hidden="false" customHeight="false" outlineLevel="0" collapsed="false">
      <c r="A13" s="18"/>
      <c r="B13" s="19" t="s">
        <v>15</v>
      </c>
      <c r="C13" s="20" t="n">
        <v>0</v>
      </c>
      <c r="D13" s="20" t="n">
        <v>1375.235026947</v>
      </c>
      <c r="E13" s="20" t="n">
        <v>698.688945268678</v>
      </c>
      <c r="F13" s="20" t="n">
        <v>0</v>
      </c>
      <c r="G13" s="20" t="n">
        <v>0</v>
      </c>
      <c r="H13" s="20" t="n">
        <v>62.9449449716452</v>
      </c>
      <c r="I13" s="20" t="n">
        <v>9398.75634910074</v>
      </c>
      <c r="J13" s="20" t="n">
        <v>487.286810647839</v>
      </c>
      <c r="K13" s="20" t="n">
        <v>0</v>
      </c>
      <c r="L13" s="20" t="n">
        <v>181.596315504226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51.7428567720323</v>
      </c>
      <c r="S13" s="20" t="n">
        <v>1605.65604181568</v>
      </c>
      <c r="T13" s="20" t="n">
        <v>328.139907273807</v>
      </c>
      <c r="U13" s="20" t="n">
        <v>0</v>
      </c>
      <c r="V13" s="20" t="n">
        <v>8.53113219909677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0.415959717580645</v>
      </c>
      <c r="AC13" s="20" t="n">
        <v>5.42590838090323</v>
      </c>
      <c r="AD13" s="20" t="n">
        <v>0</v>
      </c>
      <c r="AE13" s="20" t="n">
        <v>0</v>
      </c>
      <c r="AF13" s="20" t="n">
        <v>0.236774976032258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.00465977441935484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1.45182642209677</v>
      </c>
      <c r="AS13" s="20" t="n">
        <v>0</v>
      </c>
      <c r="AT13" s="20" t="n">
        <v>0</v>
      </c>
      <c r="AU13" s="20" t="n">
        <v>0</v>
      </c>
      <c r="AV13" s="20" t="n">
        <v>187.240042420548</v>
      </c>
      <c r="AW13" s="20" t="n">
        <v>2862.67990070187</v>
      </c>
      <c r="AX13" s="20" t="n">
        <v>352.684140976226</v>
      </c>
      <c r="AY13" s="20" t="n">
        <v>0</v>
      </c>
      <c r="AZ13" s="20" t="n">
        <v>168.964765269129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43.9903064818065</v>
      </c>
      <c r="BG13" s="20" t="n">
        <v>92.4036589656774</v>
      </c>
      <c r="BH13" s="20" t="n">
        <v>147.052900670484</v>
      </c>
      <c r="BI13" s="20" t="n">
        <v>0</v>
      </c>
      <c r="BJ13" s="20" t="n">
        <v>32.6499327514839</v>
      </c>
      <c r="BK13" s="21" t="n">
        <f aca="false">SUM(C13:BJ13)</f>
        <v>18093.779108009</v>
      </c>
    </row>
    <row r="14" customFormat="false" ht="13.5" hidden="false" customHeight="false" outlineLevel="0" collapsed="false">
      <c r="A14" s="22"/>
      <c r="B14" s="19" t="s">
        <v>16</v>
      </c>
      <c r="C14" s="23" t="n">
        <v>0</v>
      </c>
      <c r="D14" s="23" t="n">
        <v>74.2894315255806</v>
      </c>
      <c r="E14" s="23" t="n">
        <v>356.052963689581</v>
      </c>
      <c r="F14" s="23" t="n">
        <v>0</v>
      </c>
      <c r="G14" s="23" t="n">
        <v>0</v>
      </c>
      <c r="H14" s="23" t="n">
        <v>134.593641897065</v>
      </c>
      <c r="I14" s="23" t="n">
        <v>7437.87129332371</v>
      </c>
      <c r="J14" s="23" t="n">
        <v>1681.18000717652</v>
      </c>
      <c r="K14" s="23" t="n">
        <v>0</v>
      </c>
      <c r="L14" s="23" t="n">
        <v>49.257194422129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52.7801122906774</v>
      </c>
      <c r="S14" s="23" t="n">
        <v>759.360176697226</v>
      </c>
      <c r="T14" s="23" t="n">
        <v>662.868726020516</v>
      </c>
      <c r="U14" s="23" t="n">
        <v>0</v>
      </c>
      <c r="V14" s="23" t="n">
        <v>19.8696288887419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.251087174064516</v>
      </c>
      <c r="AC14" s="23" t="n">
        <v>0.0539532621290323</v>
      </c>
      <c r="AD14" s="23" t="n">
        <v>0</v>
      </c>
      <c r="AE14" s="23" t="n">
        <v>0</v>
      </c>
      <c r="AF14" s="23" t="n">
        <v>0.158076295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.0893271271290323</v>
      </c>
      <c r="AM14" s="23" t="n">
        <v>0.0757217269032258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220.395531921516</v>
      </c>
      <c r="AS14" s="23" t="n">
        <v>0</v>
      </c>
      <c r="AT14" s="23" t="n">
        <v>0</v>
      </c>
      <c r="AU14" s="23" t="n">
        <v>0</v>
      </c>
      <c r="AV14" s="23" t="n">
        <v>57.2196435642903</v>
      </c>
      <c r="AW14" s="23" t="n">
        <v>2536.22301332687</v>
      </c>
      <c r="AX14" s="23" t="n">
        <v>9.57260971435484</v>
      </c>
      <c r="AY14" s="23" t="n">
        <v>0</v>
      </c>
      <c r="AZ14" s="23" t="n">
        <v>96.3117881038709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56.9218033737742</v>
      </c>
      <c r="BG14" s="23" t="n">
        <v>115.629003145903</v>
      </c>
      <c r="BH14" s="23" t="n">
        <v>64.3509916937419</v>
      </c>
      <c r="BI14" s="23" t="n">
        <v>0</v>
      </c>
      <c r="BJ14" s="23" t="n">
        <v>15.9496280947097</v>
      </c>
      <c r="BK14" s="24" t="n">
        <f aca="false">SUM(C14:BJ14)</f>
        <v>14401.325354456</v>
      </c>
    </row>
    <row r="15" customFormat="false" ht="13.5" hidden="false" customHeight="false" outlineLevel="0" collapsed="false">
      <c r="A15" s="25"/>
      <c r="B15" s="26" t="s">
        <v>17</v>
      </c>
      <c r="C15" s="27" t="n">
        <f aca="false">SUM(C13:C14)</f>
        <v>0</v>
      </c>
      <c r="D15" s="27" t="n">
        <f aca="false">SUM(D13:D14)</f>
        <v>1449.52445847258</v>
      </c>
      <c r="E15" s="27" t="n">
        <f aca="false">SUM(E13:E14)</f>
        <v>1054.74190895826</v>
      </c>
      <c r="F15" s="27" t="n">
        <f aca="false">SUM(F13:F14)</f>
        <v>0</v>
      </c>
      <c r="G15" s="27" t="n">
        <f aca="false">SUM(G13:G14)</f>
        <v>0</v>
      </c>
      <c r="H15" s="27" t="n">
        <f aca="false">SUM(H13:H14)</f>
        <v>197.53858686871</v>
      </c>
      <c r="I15" s="27" t="n">
        <f aca="false">SUM(I13:I14)</f>
        <v>16836.6276424244</v>
      </c>
      <c r="J15" s="27" t="n">
        <f aca="false">SUM(J13:J14)</f>
        <v>2168.46681782436</v>
      </c>
      <c r="K15" s="27" t="n">
        <f aca="false">SUM(K13:K14)</f>
        <v>0</v>
      </c>
      <c r="L15" s="27" t="n">
        <f aca="false">SUM(L13:L14)</f>
        <v>230.853509926355</v>
      </c>
      <c r="M15" s="27" t="n">
        <f aca="false">SUM(M13:M14)</f>
        <v>0</v>
      </c>
      <c r="N15" s="27" t="n">
        <f aca="false">SUM(N13:N14)</f>
        <v>0</v>
      </c>
      <c r="O15" s="27" t="n">
        <f aca="false">SUM(O13:O14)</f>
        <v>0</v>
      </c>
      <c r="P15" s="27" t="n">
        <f aca="false">SUM(P13:P14)</f>
        <v>0</v>
      </c>
      <c r="Q15" s="27" t="n">
        <f aca="false">SUM(Q13:Q14)</f>
        <v>0</v>
      </c>
      <c r="R15" s="27" t="n">
        <f aca="false">SUM(R13:R14)</f>
        <v>104.52296906271</v>
      </c>
      <c r="S15" s="27" t="n">
        <f aca="false">SUM(S13:S14)</f>
        <v>2365.0162185129</v>
      </c>
      <c r="T15" s="27" t="n">
        <f aca="false">SUM(T13:T14)</f>
        <v>991.008633294323</v>
      </c>
      <c r="U15" s="27" t="n">
        <f aca="false">SUM(U13:U14)</f>
        <v>0</v>
      </c>
      <c r="V15" s="27" t="n">
        <f aca="false">SUM(V13:V14)</f>
        <v>28.4007610878387</v>
      </c>
      <c r="W15" s="27" t="n">
        <f aca="false">SUM(W13:W14)</f>
        <v>0</v>
      </c>
      <c r="X15" s="27" t="n">
        <f aca="false">SUM(X13:X14)</f>
        <v>0</v>
      </c>
      <c r="Y15" s="27" t="n">
        <f aca="false">SUM(Y13:Y14)</f>
        <v>0</v>
      </c>
      <c r="Z15" s="27" t="n">
        <f aca="false">SUM(Z13:Z14)</f>
        <v>0</v>
      </c>
      <c r="AA15" s="27" t="n">
        <f aca="false">SUM(AA13:AA14)</f>
        <v>0</v>
      </c>
      <c r="AB15" s="27" t="n">
        <f aca="false">SUM(AB13:AB14)</f>
        <v>0.667046891645161</v>
      </c>
      <c r="AC15" s="27" t="n">
        <f aca="false">SUM(AC13:AC14)</f>
        <v>5.47986164303226</v>
      </c>
      <c r="AD15" s="27" t="n">
        <f aca="false">SUM(AD13:AD14)</f>
        <v>0</v>
      </c>
      <c r="AE15" s="27" t="n">
        <f aca="false">SUM(AE13:AE14)</f>
        <v>0</v>
      </c>
      <c r="AF15" s="27" t="n">
        <f aca="false">SUM(AF13:AF14)</f>
        <v>0.394851271032258</v>
      </c>
      <c r="AG15" s="27" t="n">
        <f aca="false">SUM(AG13:AG14)</f>
        <v>0</v>
      </c>
      <c r="AH15" s="27" t="n">
        <f aca="false">SUM(AH13:AH14)</f>
        <v>0</v>
      </c>
      <c r="AI15" s="27" t="n">
        <f aca="false">SUM(AI13:AI14)</f>
        <v>0</v>
      </c>
      <c r="AJ15" s="27" t="n">
        <f aca="false">SUM(AJ13:AJ14)</f>
        <v>0</v>
      </c>
      <c r="AK15" s="27" t="n">
        <f aca="false">SUM(AK13:AK14)</f>
        <v>0</v>
      </c>
      <c r="AL15" s="27" t="n">
        <f aca="false">SUM(AL13:AL14)</f>
        <v>0.0939869015483871</v>
      </c>
      <c r="AM15" s="27" t="n">
        <f aca="false">SUM(AM13:AM14)</f>
        <v>0.0757217269032258</v>
      </c>
      <c r="AN15" s="27" t="n">
        <f aca="false">SUM(AN13:AN14)</f>
        <v>0</v>
      </c>
      <c r="AO15" s="27" t="n">
        <f aca="false">SUM(AO13:AO14)</f>
        <v>0</v>
      </c>
      <c r="AP15" s="27" t="n">
        <f aca="false">SUM(AP13:AP14)</f>
        <v>0</v>
      </c>
      <c r="AQ15" s="27" t="n">
        <f aca="false">SUM(AQ13:AQ14)</f>
        <v>0</v>
      </c>
      <c r="AR15" s="27" t="n">
        <f aca="false">SUM(AR13:AR14)</f>
        <v>221.847358343613</v>
      </c>
      <c r="AS15" s="27" t="n">
        <f aca="false">SUM(AS13:AS14)</f>
        <v>0</v>
      </c>
      <c r="AT15" s="27" t="n">
        <f aca="false">SUM(AT13:AT14)</f>
        <v>0</v>
      </c>
      <c r="AU15" s="27" t="n">
        <f aca="false">SUM(AU13:AU14)</f>
        <v>0</v>
      </c>
      <c r="AV15" s="27" t="n">
        <f aca="false">SUM(AV13:AV14)</f>
        <v>244.459685984839</v>
      </c>
      <c r="AW15" s="27" t="n">
        <f aca="false">SUM(AW13:AW14)</f>
        <v>5398.90291402874</v>
      </c>
      <c r="AX15" s="27" t="n">
        <f aca="false">SUM(AX13:AX14)</f>
        <v>362.256750690581</v>
      </c>
      <c r="AY15" s="27" t="n">
        <f aca="false">SUM(AY13:AY14)</f>
        <v>0</v>
      </c>
      <c r="AZ15" s="27" t="n">
        <f aca="false">SUM(AZ13:AZ14)</f>
        <v>265.276553373</v>
      </c>
      <c r="BA15" s="27" t="n">
        <f aca="false">SUM(BA13:BA14)</f>
        <v>0</v>
      </c>
      <c r="BB15" s="27" t="n">
        <f aca="false">SUM(BB13:BB14)</f>
        <v>0</v>
      </c>
      <c r="BC15" s="27" t="n">
        <f aca="false">SUM(BC13:BC14)</f>
        <v>0</v>
      </c>
      <c r="BD15" s="27" t="n">
        <f aca="false">SUM(BD13:BD14)</f>
        <v>0</v>
      </c>
      <c r="BE15" s="27" t="n">
        <f aca="false">SUM(BE13:BE14)</f>
        <v>0</v>
      </c>
      <c r="BF15" s="27" t="n">
        <f aca="false">SUM(BF13:BF14)</f>
        <v>100.912109855581</v>
      </c>
      <c r="BG15" s="27" t="n">
        <f aca="false">SUM(BG13:BG14)</f>
        <v>208.032662111581</v>
      </c>
      <c r="BH15" s="27" t="n">
        <f aca="false">SUM(BH13:BH14)</f>
        <v>211.403892364226</v>
      </c>
      <c r="BI15" s="27" t="n">
        <f aca="false">SUM(BI13:BI14)</f>
        <v>0</v>
      </c>
      <c r="BJ15" s="27" t="n">
        <f aca="false">SUM(BJ13:BJ14)</f>
        <v>48.5995608461936</v>
      </c>
      <c r="BK15" s="27" t="n">
        <f aca="false">SUM(BK13:BK14)</f>
        <v>32495.104462465</v>
      </c>
    </row>
    <row r="16" customFormat="false" ht="12.75" hidden="false" customHeight="false" outlineLevel="0" collapsed="false">
      <c r="A16" s="28" t="s">
        <v>18</v>
      </c>
      <c r="B16" s="29" t="s">
        <v>19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1"/>
    </row>
    <row r="17" customFormat="false" ht="12.75" hidden="false" customHeight="false" outlineLevel="0" collapsed="false">
      <c r="A17" s="18"/>
      <c r="B17" s="19" t="s">
        <v>2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.458112155225807</v>
      </c>
      <c r="I17" s="20" t="n">
        <v>7.6143023966129</v>
      </c>
      <c r="J17" s="20" t="n">
        <v>0</v>
      </c>
      <c r="K17" s="20" t="n">
        <v>0</v>
      </c>
      <c r="L17" s="20" t="n">
        <v>0.0212036811612903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.122978627</v>
      </c>
      <c r="S17" s="20" t="n">
        <v>3.76266358122581</v>
      </c>
      <c r="T17" s="20" t="n">
        <v>0</v>
      </c>
      <c r="U17" s="20" t="n">
        <v>0</v>
      </c>
      <c r="V17" s="20" t="n">
        <v>0.0778328485483871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.00105242112903226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.00203758267741936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1.33152458232258</v>
      </c>
      <c r="AW17" s="20" t="n">
        <v>2.20932550948387</v>
      </c>
      <c r="AX17" s="20" t="n">
        <v>0</v>
      </c>
      <c r="AY17" s="20" t="n">
        <v>0</v>
      </c>
      <c r="AZ17" s="20" t="n">
        <v>0.118121619064516</v>
      </c>
      <c r="BA17" s="20" t="n">
        <v>0</v>
      </c>
      <c r="BB17" s="20" t="n">
        <v>0</v>
      </c>
      <c r="BC17" s="20" t="n">
        <v>0</v>
      </c>
      <c r="BD17" s="20" t="n">
        <v>0</v>
      </c>
      <c r="BE17" s="20" t="n">
        <v>0</v>
      </c>
      <c r="BF17" s="20" t="n">
        <v>5.16862971058064</v>
      </c>
      <c r="BG17" s="20" t="n">
        <v>1.82238505387097</v>
      </c>
      <c r="BH17" s="20" t="n">
        <v>0</v>
      </c>
      <c r="BI17" s="20" t="n">
        <v>0</v>
      </c>
      <c r="BJ17" s="20" t="n">
        <v>2.40150136509677</v>
      </c>
      <c r="BK17" s="21" t="n">
        <f aca="false">SUM(C17:BJ17)</f>
        <v>25.111671134</v>
      </c>
    </row>
    <row r="18" customFormat="false" ht="13.5" hidden="false" customHeight="false" outlineLevel="0" collapsed="false">
      <c r="A18" s="22"/>
      <c r="B18" s="19" t="s">
        <v>21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27.6279764415484</v>
      </c>
      <c r="I18" s="23" t="n">
        <v>90.3699538489033</v>
      </c>
      <c r="J18" s="23" t="n">
        <v>0</v>
      </c>
      <c r="K18" s="23" t="n">
        <v>46.382776926</v>
      </c>
      <c r="L18" s="23" t="n">
        <v>33.6042507313226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4.23857043322581</v>
      </c>
      <c r="S18" s="23" t="n">
        <v>81.1052242832903</v>
      </c>
      <c r="T18" s="23" t="n">
        <v>0</v>
      </c>
      <c r="U18" s="23" t="n">
        <v>0</v>
      </c>
      <c r="V18" s="23" t="n">
        <v>0.316969183193548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.0828853013225807</v>
      </c>
      <c r="AC18" s="23" t="n">
        <v>8.99805211329032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.0563391656774194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.61938779383871</v>
      </c>
      <c r="AS18" s="23" t="n">
        <v>0</v>
      </c>
      <c r="AT18" s="23" t="n">
        <v>0</v>
      </c>
      <c r="AU18" s="23" t="n">
        <v>0</v>
      </c>
      <c r="AV18" s="23" t="n">
        <v>33.2950580745807</v>
      </c>
      <c r="AW18" s="23" t="n">
        <v>120.70417936671</v>
      </c>
      <c r="AX18" s="23" t="n">
        <v>6.55008788935484</v>
      </c>
      <c r="AY18" s="23" t="n">
        <v>0</v>
      </c>
      <c r="AZ18" s="23" t="n">
        <v>21.8563047124194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12.3303509617419</v>
      </c>
      <c r="BG18" s="23" t="n">
        <v>64.5094081117419</v>
      </c>
      <c r="BH18" s="23" t="n">
        <v>0.000394114580645161</v>
      </c>
      <c r="BI18" s="23" t="n">
        <v>0</v>
      </c>
      <c r="BJ18" s="23" t="n">
        <v>4.91333515825806</v>
      </c>
      <c r="BK18" s="24" t="n">
        <f aca="false">SUM(C18:BJ18)</f>
        <v>557.561504611</v>
      </c>
    </row>
    <row r="19" customFormat="false" ht="13.5" hidden="false" customHeight="false" outlineLevel="0" collapsed="false">
      <c r="A19" s="25"/>
      <c r="B19" s="26" t="s">
        <v>22</v>
      </c>
      <c r="C19" s="27" t="n">
        <f aca="false">SUM(C17:C18)</f>
        <v>0</v>
      </c>
      <c r="D19" s="27" t="n">
        <f aca="false">SUM(D17:D18)</f>
        <v>0</v>
      </c>
      <c r="E19" s="27" t="n">
        <f aca="false">SUM(E17:E18)</f>
        <v>0</v>
      </c>
      <c r="F19" s="27" t="n">
        <f aca="false">SUM(F17:F18)</f>
        <v>0</v>
      </c>
      <c r="G19" s="27" t="n">
        <f aca="false">SUM(G17:G18)</f>
        <v>0</v>
      </c>
      <c r="H19" s="27" t="n">
        <f aca="false">SUM(H17:H18)</f>
        <v>28.0860885967742</v>
      </c>
      <c r="I19" s="27" t="n">
        <f aca="false">SUM(I17:I18)</f>
        <v>97.9842562455162</v>
      </c>
      <c r="J19" s="27" t="n">
        <f aca="false">SUM(J17:J18)</f>
        <v>0</v>
      </c>
      <c r="K19" s="27" t="n">
        <f aca="false">SUM(K17:K18)</f>
        <v>46.382776926</v>
      </c>
      <c r="L19" s="27" t="n">
        <f aca="false">SUM(L17:L18)</f>
        <v>33.6254544124839</v>
      </c>
      <c r="M19" s="27" t="n">
        <f aca="false">SUM(M17:M18)</f>
        <v>0</v>
      </c>
      <c r="N19" s="27" t="n">
        <f aca="false">SUM(N17:N18)</f>
        <v>0</v>
      </c>
      <c r="O19" s="27" t="n">
        <f aca="false">SUM(O17:O18)</f>
        <v>0</v>
      </c>
      <c r="P19" s="27" t="n">
        <f aca="false">SUM(P17:P18)</f>
        <v>0</v>
      </c>
      <c r="Q19" s="27" t="n">
        <f aca="false">SUM(Q17:Q18)</f>
        <v>0</v>
      </c>
      <c r="R19" s="27" t="n">
        <f aca="false">SUM(R17:R18)</f>
        <v>4.36154906022581</v>
      </c>
      <c r="S19" s="27" t="n">
        <f aca="false">SUM(S17:S18)</f>
        <v>84.8678878645161</v>
      </c>
      <c r="T19" s="27" t="n">
        <f aca="false">SUM(T17:T18)</f>
        <v>0</v>
      </c>
      <c r="U19" s="27" t="n">
        <f aca="false">SUM(U17:U18)</f>
        <v>0</v>
      </c>
      <c r="V19" s="27" t="n">
        <f aca="false">SUM(V17:V18)</f>
        <v>0.394802031741935</v>
      </c>
      <c r="W19" s="27" t="n">
        <f aca="false">SUM(W17:W18)</f>
        <v>0</v>
      </c>
      <c r="X19" s="27" t="n">
        <f aca="false">SUM(X17:X18)</f>
        <v>0</v>
      </c>
      <c r="Y19" s="27" t="n">
        <f aca="false">SUM(Y17:Y18)</f>
        <v>0</v>
      </c>
      <c r="Z19" s="27" t="n">
        <f aca="false">SUM(Z17:Z18)</f>
        <v>0</v>
      </c>
      <c r="AA19" s="27" t="n">
        <f aca="false">SUM(AA17:AA18)</f>
        <v>0</v>
      </c>
      <c r="AB19" s="27" t="n">
        <f aca="false">SUM(AB17:AB18)</f>
        <v>0.0839377224516129</v>
      </c>
      <c r="AC19" s="27" t="n">
        <f aca="false">SUM(AC17:AC18)</f>
        <v>8.99805211329032</v>
      </c>
      <c r="AD19" s="27" t="n">
        <f aca="false">SUM(AD17:AD18)</f>
        <v>0</v>
      </c>
      <c r="AE19" s="27" t="n">
        <f aca="false">SUM(AE17:AE18)</f>
        <v>0</v>
      </c>
      <c r="AF19" s="27" t="n">
        <f aca="false">SUM(AF17:AF18)</f>
        <v>0</v>
      </c>
      <c r="AG19" s="27" t="n">
        <f aca="false">SUM(AG17:AG18)</f>
        <v>0</v>
      </c>
      <c r="AH19" s="27" t="n">
        <f aca="false">SUM(AH17:AH18)</f>
        <v>0</v>
      </c>
      <c r="AI19" s="27" t="n">
        <f aca="false">SUM(AI17:AI18)</f>
        <v>0</v>
      </c>
      <c r="AJ19" s="27" t="n">
        <f aca="false">SUM(AJ17:AJ18)</f>
        <v>0</v>
      </c>
      <c r="AK19" s="27" t="n">
        <f aca="false">SUM(AK17:AK18)</f>
        <v>0</v>
      </c>
      <c r="AL19" s="27" t="n">
        <f aca="false">SUM(AL17:AL18)</f>
        <v>0.0583767483548387</v>
      </c>
      <c r="AM19" s="27" t="n">
        <f aca="false">SUM(AM17:AM18)</f>
        <v>0</v>
      </c>
      <c r="AN19" s="27" t="n">
        <f aca="false">SUM(AN17:AN18)</f>
        <v>0</v>
      </c>
      <c r="AO19" s="27" t="n">
        <f aca="false">SUM(AO17:AO18)</f>
        <v>0</v>
      </c>
      <c r="AP19" s="27" t="n">
        <f aca="false">SUM(AP17:AP18)</f>
        <v>0</v>
      </c>
      <c r="AQ19" s="27" t="n">
        <f aca="false">SUM(AQ17:AQ18)</f>
        <v>0</v>
      </c>
      <c r="AR19" s="27" t="n">
        <f aca="false">SUM(AR17:AR18)</f>
        <v>0.61938779383871</v>
      </c>
      <c r="AS19" s="27" t="n">
        <f aca="false">SUM(AS17:AS18)</f>
        <v>0</v>
      </c>
      <c r="AT19" s="27" t="n">
        <f aca="false">SUM(AT17:AT18)</f>
        <v>0</v>
      </c>
      <c r="AU19" s="27" t="n">
        <f aca="false">SUM(AU17:AU18)</f>
        <v>0</v>
      </c>
      <c r="AV19" s="27" t="n">
        <f aca="false">SUM(AV17:AV18)</f>
        <v>34.6265826569032</v>
      </c>
      <c r="AW19" s="27" t="n">
        <f aca="false">SUM(AW17:AW18)</f>
        <v>122.913504876194</v>
      </c>
      <c r="AX19" s="27" t="n">
        <f aca="false">SUM(AX17:AX18)</f>
        <v>6.55008788935484</v>
      </c>
      <c r="AY19" s="27" t="n">
        <f aca="false">SUM(AY17:AY18)</f>
        <v>0</v>
      </c>
      <c r="AZ19" s="27" t="n">
        <f aca="false">SUM(AZ17:AZ18)</f>
        <v>21.9744263314839</v>
      </c>
      <c r="BA19" s="27" t="n">
        <f aca="false">SUM(BA17:BA18)</f>
        <v>0</v>
      </c>
      <c r="BB19" s="27" t="n">
        <f aca="false">SUM(BB17:BB18)</f>
        <v>0</v>
      </c>
      <c r="BC19" s="27" t="n">
        <f aca="false">SUM(BC17:BC18)</f>
        <v>0</v>
      </c>
      <c r="BD19" s="27" t="n">
        <f aca="false">SUM(BD17:BD18)</f>
        <v>0</v>
      </c>
      <c r="BE19" s="27" t="n">
        <f aca="false">SUM(BE17:BE18)</f>
        <v>0</v>
      </c>
      <c r="BF19" s="27" t="n">
        <f aca="false">SUM(BF17:BF18)</f>
        <v>17.4989806723226</v>
      </c>
      <c r="BG19" s="27" t="n">
        <f aca="false">SUM(BG17:BG18)</f>
        <v>66.3317931656129</v>
      </c>
      <c r="BH19" s="27" t="n">
        <f aca="false">SUM(BH17:BH18)</f>
        <v>0.000394114580645161</v>
      </c>
      <c r="BI19" s="27" t="n">
        <f aca="false">SUM(BI17:BI18)</f>
        <v>0</v>
      </c>
      <c r="BJ19" s="27" t="n">
        <f aca="false">SUM(BJ17:BJ18)</f>
        <v>7.31483652335484</v>
      </c>
      <c r="BK19" s="27" t="n">
        <f aca="false">SUM(BK17:BK18)</f>
        <v>582.673175745</v>
      </c>
    </row>
    <row r="20" customFormat="false" ht="12.75" hidden="false" customHeight="false" outlineLevel="0" collapsed="false">
      <c r="A20" s="28" t="s">
        <v>23</v>
      </c>
      <c r="B20" s="29" t="s">
        <v>24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1"/>
    </row>
    <row r="21" customFormat="false" ht="12.75" hidden="false" customHeight="false" outlineLevel="0" collapsed="false">
      <c r="A21" s="18"/>
      <c r="B21" s="19" t="s">
        <v>25</v>
      </c>
      <c r="C21" s="20" t="n">
        <v>0</v>
      </c>
      <c r="D21" s="20" t="n">
        <v>0.744757096774194</v>
      </c>
      <c r="E21" s="20" t="n">
        <v>0</v>
      </c>
      <c r="F21" s="20" t="n">
        <v>0</v>
      </c>
      <c r="G21" s="20" t="n">
        <v>0</v>
      </c>
      <c r="H21" s="20" t="n">
        <v>11.9293714172258</v>
      </c>
      <c r="I21" s="20" t="n">
        <v>2.01281044451613</v>
      </c>
      <c r="J21" s="20" t="n">
        <v>0</v>
      </c>
      <c r="K21" s="20" t="n">
        <v>0</v>
      </c>
      <c r="L21" s="20" t="n">
        <v>4.0633839563871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6.02203811835484</v>
      </c>
      <c r="S21" s="20" t="n">
        <v>6.02645601290323</v>
      </c>
      <c r="T21" s="20" t="n">
        <v>0.297902838709677</v>
      </c>
      <c r="U21" s="20" t="n">
        <v>0</v>
      </c>
      <c r="V21" s="20" t="n">
        <v>2.59576522841935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.0521281419354839</v>
      </c>
      <c r="AC21" s="20" t="n">
        <v>0.0372343870967742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18.4471871820645</v>
      </c>
      <c r="AW21" s="20" t="n">
        <v>11.8207728209355</v>
      </c>
      <c r="AX21" s="20" t="n">
        <v>0</v>
      </c>
      <c r="AY21" s="20" t="n">
        <v>0</v>
      </c>
      <c r="AZ21" s="20" t="n">
        <v>7.60621983054839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0" t="n">
        <v>4.62711412193548</v>
      </c>
      <c r="BG21" s="20" t="n">
        <v>0.21595944516129</v>
      </c>
      <c r="BH21" s="20" t="n">
        <v>0.0372343870967742</v>
      </c>
      <c r="BI21" s="20" t="n">
        <v>0</v>
      </c>
      <c r="BJ21" s="20" t="n">
        <v>2.04724544293546</v>
      </c>
      <c r="BK21" s="21" t="n">
        <f aca="false">SUM(C21:BJ21)</f>
        <v>78.583580873</v>
      </c>
    </row>
    <row r="22" customFormat="false" ht="12.75" hidden="false" customHeight="false" outlineLevel="0" collapsed="false">
      <c r="A22" s="18"/>
      <c r="B22" s="19" t="s">
        <v>26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.72478428116129</v>
      </c>
      <c r="I22" s="20" t="n">
        <v>52.8465966466451</v>
      </c>
      <c r="J22" s="20" t="n">
        <v>0</v>
      </c>
      <c r="K22" s="20" t="n">
        <v>0</v>
      </c>
      <c r="L22" s="20" t="n">
        <v>12.076963914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.0516181638064516</v>
      </c>
      <c r="S22" s="20" t="n">
        <v>0</v>
      </c>
      <c r="T22" s="20" t="n">
        <v>3.10822058064516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1.20737947716129</v>
      </c>
      <c r="AW22" s="20" t="n">
        <v>9.8900849419355</v>
      </c>
      <c r="AX22" s="20" t="n">
        <v>0</v>
      </c>
      <c r="AY22" s="20" t="n">
        <v>0</v>
      </c>
      <c r="AZ22" s="20" t="n">
        <v>0.413075158064516</v>
      </c>
      <c r="BA22" s="20" t="n">
        <v>0</v>
      </c>
      <c r="BB22" s="20" t="n">
        <v>0</v>
      </c>
      <c r="BC22" s="20" t="n">
        <v>0</v>
      </c>
      <c r="BD22" s="20" t="n">
        <v>0</v>
      </c>
      <c r="BE22" s="20" t="n">
        <v>0</v>
      </c>
      <c r="BF22" s="20" t="n">
        <v>0.0872732785806451</v>
      </c>
      <c r="BG22" s="20" t="n">
        <v>0</v>
      </c>
      <c r="BH22" s="20" t="n">
        <v>0</v>
      </c>
      <c r="BI22" s="20" t="n">
        <v>0</v>
      </c>
      <c r="BJ22" s="20" t="n">
        <v>0</v>
      </c>
      <c r="BK22" s="21" t="n">
        <f aca="false">SUM(C22:BJ22)</f>
        <v>80.405996442</v>
      </c>
    </row>
    <row r="23" customFormat="false" ht="12.75" hidden="false" customHeight="false" outlineLevel="0" collapsed="false">
      <c r="A23" s="18"/>
      <c r="B23" s="19" t="s">
        <v>27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.365266065612903</v>
      </c>
      <c r="I23" s="20" t="n">
        <v>81.9295925416451</v>
      </c>
      <c r="J23" s="20" t="n">
        <v>0</v>
      </c>
      <c r="K23" s="20" t="n">
        <v>0</v>
      </c>
      <c r="L23" s="20" t="n">
        <v>0.0582057419354839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.0749010619354839</v>
      </c>
      <c r="S23" s="20" t="n">
        <v>43.6543064516129</v>
      </c>
      <c r="T23" s="20" t="n">
        <v>2.91028709677419</v>
      </c>
      <c r="U23" s="20" t="n">
        <v>0</v>
      </c>
      <c r="V23" s="20" t="n">
        <v>0.0407931833548387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1.33681605016129</v>
      </c>
      <c r="AW23" s="20" t="n">
        <v>1.43766589032258</v>
      </c>
      <c r="AX23" s="20" t="n">
        <v>0</v>
      </c>
      <c r="AY23" s="20" t="n">
        <v>0</v>
      </c>
      <c r="AZ23" s="20" t="n">
        <v>0.145512741935484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0" t="n">
        <v>0.0236693057096774</v>
      </c>
      <c r="BG23" s="20" t="n">
        <v>0</v>
      </c>
      <c r="BH23" s="20" t="n">
        <v>0</v>
      </c>
      <c r="BI23" s="20" t="n">
        <v>0</v>
      </c>
      <c r="BJ23" s="20" t="n">
        <v>0</v>
      </c>
      <c r="BK23" s="21" t="n">
        <f aca="false">SUM(C23:BJ23)</f>
        <v>131.977016131</v>
      </c>
    </row>
    <row r="24" customFormat="false" ht="12.75" hidden="false" customHeight="false" outlineLevel="0" collapsed="false">
      <c r="A24" s="18"/>
      <c r="B24" s="19" t="s">
        <v>28</v>
      </c>
      <c r="C24" s="20" t="n">
        <v>0</v>
      </c>
      <c r="D24" s="20" t="n">
        <v>0.0646670967741936</v>
      </c>
      <c r="E24" s="20" t="n">
        <v>0</v>
      </c>
      <c r="F24" s="20" t="n">
        <v>0</v>
      </c>
      <c r="G24" s="20" t="n">
        <v>0</v>
      </c>
      <c r="H24" s="20" t="n">
        <v>5.8149979863871</v>
      </c>
      <c r="I24" s="20" t="n">
        <v>12.1598165423548</v>
      </c>
      <c r="J24" s="20" t="n">
        <v>0</v>
      </c>
      <c r="K24" s="20" t="n">
        <v>0</v>
      </c>
      <c r="L24" s="20" t="n">
        <v>1.50749368374194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.795889765129032</v>
      </c>
      <c r="S24" s="20" t="n">
        <v>2.95593299354839</v>
      </c>
      <c r="T24" s="20" t="n">
        <v>0</v>
      </c>
      <c r="U24" s="20" t="n">
        <v>0</v>
      </c>
      <c r="V24" s="20" t="n">
        <v>0.638342924451613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.0129332258064516</v>
      </c>
      <c r="AD24" s="20" t="n">
        <v>0</v>
      </c>
      <c r="AE24" s="20" t="n">
        <v>0</v>
      </c>
      <c r="AF24" s="20" t="n">
        <v>0.0129332258064516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.000129332258064516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.258664516129032</v>
      </c>
      <c r="AS24" s="20" t="n">
        <v>0</v>
      </c>
      <c r="AT24" s="20" t="n">
        <v>0</v>
      </c>
      <c r="AU24" s="20" t="n">
        <v>0</v>
      </c>
      <c r="AV24" s="20" t="n">
        <v>15.6995114157097</v>
      </c>
      <c r="AW24" s="20" t="n">
        <v>4.45841110819355</v>
      </c>
      <c r="AX24" s="20" t="n">
        <v>0.0646661290322581</v>
      </c>
      <c r="AY24" s="20" t="n">
        <v>0</v>
      </c>
      <c r="AZ24" s="20" t="n">
        <v>9.98494972932258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0" t="n">
        <v>3.56402614209677</v>
      </c>
      <c r="BG24" s="20" t="n">
        <v>0.975002228741936</v>
      </c>
      <c r="BH24" s="20" t="n">
        <v>0.0775993548387097</v>
      </c>
      <c r="BI24" s="20" t="n">
        <v>0</v>
      </c>
      <c r="BJ24" s="20" t="n">
        <v>0.803511863677419</v>
      </c>
      <c r="BK24" s="21" t="n">
        <f aca="false">SUM(C24:BJ24)</f>
        <v>59.849479264</v>
      </c>
    </row>
    <row r="25" customFormat="false" ht="12.75" hidden="false" customHeight="false" outlineLevel="0" collapsed="false">
      <c r="A25" s="18"/>
      <c r="B25" s="19" t="s">
        <v>29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5.43462980245161</v>
      </c>
      <c r="I25" s="20" t="n">
        <v>12.2309540577742</v>
      </c>
      <c r="J25" s="20" t="n">
        <v>0</v>
      </c>
      <c r="K25" s="20" t="n">
        <v>0</v>
      </c>
      <c r="L25" s="20" t="n">
        <v>0.217723596774194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.0574079361290323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.0144432128709677</v>
      </c>
      <c r="AW25" s="20" t="n">
        <v>1.26519212903226</v>
      </c>
      <c r="AX25" s="20" t="n">
        <v>0</v>
      </c>
      <c r="AY25" s="20" t="n">
        <v>0</v>
      </c>
      <c r="AZ25" s="20" t="n">
        <v>3.86704415490323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.0028437264516129</v>
      </c>
      <c r="BG25" s="20" t="n">
        <v>0</v>
      </c>
      <c r="BH25" s="20" t="n">
        <v>0</v>
      </c>
      <c r="BI25" s="20" t="n">
        <v>0</v>
      </c>
      <c r="BJ25" s="20" t="n">
        <v>0.0888664516129032</v>
      </c>
      <c r="BK25" s="21" t="n">
        <f aca="false">SUM(C25:BJ25)</f>
        <v>23.179105068</v>
      </c>
    </row>
    <row r="26" customFormat="false" ht="12.75" hidden="false" customHeight="false" outlineLevel="0" collapsed="false">
      <c r="A26" s="18"/>
      <c r="B26" s="19" t="s">
        <v>3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.114644392258065</v>
      </c>
      <c r="I26" s="20" t="n">
        <v>0</v>
      </c>
      <c r="J26" s="20" t="n">
        <v>0</v>
      </c>
      <c r="K26" s="20" t="n">
        <v>0</v>
      </c>
      <c r="L26" s="20" t="n">
        <v>0.818888516129032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.0608760535806452</v>
      </c>
      <c r="S26" s="20" t="n">
        <v>0</v>
      </c>
      <c r="T26" s="20" t="n">
        <v>0</v>
      </c>
      <c r="U26" s="20" t="n">
        <v>0</v>
      </c>
      <c r="V26" s="20" t="n">
        <v>0.0682407096774194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.0948469290322581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.208109805129032</v>
      </c>
      <c r="AW26" s="20" t="n">
        <v>0.338739032258065</v>
      </c>
      <c r="AX26" s="20" t="n">
        <v>0</v>
      </c>
      <c r="AY26" s="20" t="n">
        <v>0</v>
      </c>
      <c r="AZ26" s="20" t="n">
        <v>4.21586976764516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0" t="n">
        <v>0.0528432890322581</v>
      </c>
      <c r="BG26" s="20" t="n">
        <v>0.0812973677419355</v>
      </c>
      <c r="BH26" s="20" t="n">
        <v>0</v>
      </c>
      <c r="BI26" s="20" t="n">
        <v>0</v>
      </c>
      <c r="BJ26" s="20" t="n">
        <v>0.193331675516129</v>
      </c>
      <c r="BK26" s="21" t="n">
        <f aca="false">SUM(C26:BJ26)</f>
        <v>6.247687538</v>
      </c>
    </row>
    <row r="27" customFormat="false" ht="12.75" hidden="false" customHeight="false" outlineLevel="0" collapsed="false">
      <c r="A27" s="18"/>
      <c r="B27" s="19" t="s">
        <v>31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.139597431774194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.0371177613225807</v>
      </c>
      <c r="S27" s="20" t="n">
        <v>0.891165380677419</v>
      </c>
      <c r="T27" s="20" t="n">
        <v>0</v>
      </c>
      <c r="U27" s="20" t="n">
        <v>0</v>
      </c>
      <c r="V27" s="20" t="n">
        <v>2.43305483870968E-005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.117985800032258</v>
      </c>
      <c r="AC27" s="20" t="n">
        <v>0</v>
      </c>
      <c r="AD27" s="20" t="n">
        <v>0</v>
      </c>
      <c r="AE27" s="20" t="n">
        <v>0</v>
      </c>
      <c r="AF27" s="20" t="n">
        <v>0.405437980548387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0.907369553548387</v>
      </c>
      <c r="AW27" s="20" t="n">
        <v>0.846709727290323</v>
      </c>
      <c r="AX27" s="20" t="n">
        <v>0</v>
      </c>
      <c r="AY27" s="20" t="n">
        <v>0</v>
      </c>
      <c r="AZ27" s="20" t="n">
        <v>1.81507077187097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0" t="n">
        <v>1.24002849554839</v>
      </c>
      <c r="BG27" s="20" t="n">
        <v>0.357214282677419</v>
      </c>
      <c r="BH27" s="20" t="n">
        <v>0</v>
      </c>
      <c r="BI27" s="20" t="n">
        <v>0</v>
      </c>
      <c r="BJ27" s="20" t="n">
        <v>0.76293995816129</v>
      </c>
      <c r="BK27" s="21" t="n">
        <f aca="false">SUM(C27:BJ27)</f>
        <v>7.520661474</v>
      </c>
    </row>
    <row r="28" customFormat="false" ht="12.75" hidden="false" customHeight="false" outlineLevel="0" collapsed="false">
      <c r="A28" s="18"/>
      <c r="B28" s="19" t="s">
        <v>32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.131294902483871</v>
      </c>
      <c r="I28" s="20" t="n">
        <v>0</v>
      </c>
      <c r="J28" s="20" t="n">
        <v>0</v>
      </c>
      <c r="K28" s="20" t="n">
        <v>0</v>
      </c>
      <c r="L28" s="20" t="n">
        <v>0.190865497741936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.332691215935484</v>
      </c>
      <c r="S28" s="20" t="n">
        <v>0</v>
      </c>
      <c r="T28" s="20" t="n">
        <v>0</v>
      </c>
      <c r="U28" s="20" t="n">
        <v>0</v>
      </c>
      <c r="V28" s="20" t="n">
        <v>0.0785941577741936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.0901242229032258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.0280079787419355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.94898776216129</v>
      </c>
      <c r="AW28" s="20" t="n">
        <v>0.477209787645162</v>
      </c>
      <c r="AX28" s="20" t="n">
        <v>0</v>
      </c>
      <c r="AY28" s="20" t="n">
        <v>0</v>
      </c>
      <c r="AZ28" s="20" t="n">
        <v>0.806928442806452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0.960570494580645</v>
      </c>
      <c r="BG28" s="20" t="n">
        <v>0.323987736870968</v>
      </c>
      <c r="BH28" s="20" t="n">
        <v>0</v>
      </c>
      <c r="BI28" s="20" t="n">
        <v>0</v>
      </c>
      <c r="BJ28" s="20" t="n">
        <v>0.433299538354839</v>
      </c>
      <c r="BK28" s="21" t="n">
        <f aca="false">SUM(C28:BJ28)</f>
        <v>4.802561738</v>
      </c>
    </row>
    <row r="29" customFormat="false" ht="12.75" hidden="false" customHeight="false" outlineLevel="0" collapsed="false">
      <c r="A29" s="18"/>
      <c r="B29" s="19" t="s">
        <v>33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.120871137258065</v>
      </c>
      <c r="I29" s="20" t="n">
        <v>0.305858715516129</v>
      </c>
      <c r="J29" s="20" t="n">
        <v>0</v>
      </c>
      <c r="K29" s="20" t="n">
        <v>0</v>
      </c>
      <c r="L29" s="20" t="n">
        <v>0.817433577290323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.372124811870968</v>
      </c>
      <c r="S29" s="20" t="n">
        <v>0.22304224583871</v>
      </c>
      <c r="T29" s="20" t="n">
        <v>0</v>
      </c>
      <c r="U29" s="20" t="n">
        <v>0</v>
      </c>
      <c r="V29" s="20" t="n">
        <v>6.19300299122581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.0140489785806452</v>
      </c>
      <c r="AC29" s="20" t="n">
        <v>0</v>
      </c>
      <c r="AD29" s="20" t="n">
        <v>0</v>
      </c>
      <c r="AE29" s="20" t="n">
        <v>0</v>
      </c>
      <c r="AF29" s="20" t="n">
        <v>0.0798483363225806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1.58841978290323</v>
      </c>
      <c r="AW29" s="20" t="n">
        <v>2.16667636174194</v>
      </c>
      <c r="AX29" s="20" t="n">
        <v>0</v>
      </c>
      <c r="AY29" s="20" t="n">
        <v>0</v>
      </c>
      <c r="AZ29" s="20" t="n">
        <v>7.05396045096774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0" t="n">
        <v>6.41920811019355</v>
      </c>
      <c r="BG29" s="20" t="n">
        <v>0.853543012967742</v>
      </c>
      <c r="BH29" s="20" t="n">
        <v>0</v>
      </c>
      <c r="BI29" s="20" t="n">
        <v>0</v>
      </c>
      <c r="BJ29" s="20" t="n">
        <v>4.04605728632258</v>
      </c>
      <c r="BK29" s="21" t="n">
        <f aca="false">SUM(C29:BJ29)</f>
        <v>30.254095799</v>
      </c>
    </row>
    <row r="30" customFormat="false" ht="12.75" hidden="false" customHeight="false" outlineLevel="0" collapsed="false">
      <c r="A30" s="18"/>
      <c r="B30" s="19" t="s">
        <v>34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.155451279419355</v>
      </c>
      <c r="I30" s="20" t="n">
        <v>4.37775055725806</v>
      </c>
      <c r="J30" s="20" t="n">
        <v>0</v>
      </c>
      <c r="K30" s="20" t="n">
        <v>0</v>
      </c>
      <c r="L30" s="20" t="n">
        <v>0.036890046483871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.117694835129032</v>
      </c>
      <c r="S30" s="20" t="n">
        <v>0</v>
      </c>
      <c r="T30" s="20" t="n">
        <v>0</v>
      </c>
      <c r="U30" s="20" t="n">
        <v>0</v>
      </c>
      <c r="V30" s="20" t="n">
        <v>0.304298489096774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.00919581022580645</v>
      </c>
      <c r="AC30" s="20" t="n">
        <v>0</v>
      </c>
      <c r="AD30" s="20" t="n">
        <v>0</v>
      </c>
      <c r="AE30" s="20" t="n">
        <v>0</v>
      </c>
      <c r="AF30" s="20" t="n">
        <v>4.38257961341935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1.66317636506452</v>
      </c>
      <c r="AW30" s="20" t="n">
        <v>0.551748553645161</v>
      </c>
      <c r="AX30" s="20" t="n">
        <v>0</v>
      </c>
      <c r="AY30" s="20" t="n">
        <v>0</v>
      </c>
      <c r="AZ30" s="20" t="n">
        <v>4.83845498854839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0" t="n">
        <v>1.14191130029032</v>
      </c>
      <c r="BG30" s="20" t="n">
        <v>0.0156138971612903</v>
      </c>
      <c r="BH30" s="20" t="n">
        <v>0</v>
      </c>
      <c r="BI30" s="20" t="n">
        <v>0</v>
      </c>
      <c r="BJ30" s="20" t="n">
        <v>0.588391269258065</v>
      </c>
      <c r="BK30" s="21" t="n">
        <f aca="false">SUM(C30:BJ30)</f>
        <v>18.183157005</v>
      </c>
    </row>
    <row r="31" customFormat="false" ht="12.75" hidden="false" customHeight="false" outlineLevel="0" collapsed="false">
      <c r="A31" s="18"/>
      <c r="B31" s="19" t="s">
        <v>3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.0978628481935484</v>
      </c>
      <c r="I31" s="20" t="n">
        <v>5.84060015129032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.147732700354839</v>
      </c>
      <c r="S31" s="20" t="n">
        <v>0</v>
      </c>
      <c r="T31" s="20" t="n">
        <v>0</v>
      </c>
      <c r="U31" s="20" t="n">
        <v>0</v>
      </c>
      <c r="V31" s="20" t="n">
        <v>0.264339032774194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.0139946994193548</v>
      </c>
      <c r="AC31" s="20" t="n">
        <v>0</v>
      </c>
      <c r="AD31" s="20" t="n">
        <v>0</v>
      </c>
      <c r="AE31" s="20" t="n">
        <v>0</v>
      </c>
      <c r="AF31" s="20" t="n">
        <v>0.37818545283871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0.877751653483871</v>
      </c>
      <c r="AW31" s="20" t="n">
        <v>3.6891542933871</v>
      </c>
      <c r="AX31" s="20" t="n">
        <v>0</v>
      </c>
      <c r="AY31" s="20" t="n">
        <v>0</v>
      </c>
      <c r="AZ31" s="20" t="n">
        <v>2.32498880167742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1.22414904322581</v>
      </c>
      <c r="BG31" s="20" t="n">
        <v>0</v>
      </c>
      <c r="BH31" s="20" t="n">
        <v>0</v>
      </c>
      <c r="BI31" s="20" t="n">
        <v>0</v>
      </c>
      <c r="BJ31" s="20" t="n">
        <v>1.30206832035484</v>
      </c>
      <c r="BK31" s="21" t="n">
        <f aca="false">SUM(C31:BJ31)</f>
        <v>16.160826997</v>
      </c>
    </row>
    <row r="32" customFormat="false" ht="12.75" hidden="false" customHeight="false" outlineLevel="0" collapsed="false">
      <c r="A32" s="18"/>
      <c r="B32" s="19" t="s">
        <v>36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.0112336356451613</v>
      </c>
      <c r="I32" s="20" t="n">
        <v>0</v>
      </c>
      <c r="J32" s="20" t="n">
        <v>0</v>
      </c>
      <c r="K32" s="20" t="n">
        <v>0</v>
      </c>
      <c r="L32" s="20" t="n">
        <v>0.141174915096774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.00835107203225807</v>
      </c>
      <c r="S32" s="20" t="n">
        <v>0</v>
      </c>
      <c r="T32" s="20" t="n">
        <v>0.367054780741936</v>
      </c>
      <c r="U32" s="20" t="n">
        <v>0</v>
      </c>
      <c r="V32" s="20" t="n">
        <v>0.161117286096774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.0470286618064516</v>
      </c>
      <c r="AC32" s="20" t="n">
        <v>0</v>
      </c>
      <c r="AD32" s="20" t="n">
        <v>0</v>
      </c>
      <c r="AE32" s="20" t="n">
        <v>0</v>
      </c>
      <c r="AF32" s="20" t="n">
        <v>0.377658328516129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.918610630193548</v>
      </c>
      <c r="AW32" s="20" t="n">
        <v>2.89873178974194</v>
      </c>
      <c r="AX32" s="20" t="n">
        <v>0</v>
      </c>
      <c r="AY32" s="20" t="n">
        <v>0</v>
      </c>
      <c r="AZ32" s="20" t="n">
        <v>3.34353258941935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0" t="n">
        <v>2.89020853409677</v>
      </c>
      <c r="BG32" s="20" t="n">
        <v>0</v>
      </c>
      <c r="BH32" s="20" t="n">
        <v>0</v>
      </c>
      <c r="BI32" s="20" t="n">
        <v>0</v>
      </c>
      <c r="BJ32" s="20" t="n">
        <v>0.358071764612903</v>
      </c>
      <c r="BK32" s="21" t="n">
        <f aca="false">SUM(C32:BJ32)</f>
        <v>11.522773988</v>
      </c>
    </row>
    <row r="33" customFormat="false" ht="12.75" hidden="false" customHeight="false" outlineLevel="0" collapsed="false">
      <c r="A33" s="18"/>
      <c r="B33" s="19" t="s">
        <v>3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.0573994631290323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.0408250960322581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.0667802504516129</v>
      </c>
      <c r="AC33" s="20" t="n">
        <v>0</v>
      </c>
      <c r="AD33" s="20" t="n">
        <v>0</v>
      </c>
      <c r="AE33" s="20" t="n">
        <v>0</v>
      </c>
      <c r="AF33" s="20" t="n">
        <v>0.778043319322581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0.791948854290323</v>
      </c>
      <c r="AW33" s="20" t="n">
        <v>1.15616610725806</v>
      </c>
      <c r="AX33" s="20" t="n">
        <v>0</v>
      </c>
      <c r="AY33" s="20" t="n">
        <v>0</v>
      </c>
      <c r="AZ33" s="20" t="n">
        <v>1.3456783593871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0" t="n">
        <v>1.60774922119355</v>
      </c>
      <c r="BG33" s="20" t="n">
        <v>0.127259293548387</v>
      </c>
      <c r="BH33" s="20" t="n">
        <v>0</v>
      </c>
      <c r="BI33" s="20" t="n">
        <v>0</v>
      </c>
      <c r="BJ33" s="20" t="n">
        <v>0.811386381387097</v>
      </c>
      <c r="BK33" s="21" t="n">
        <f aca="false">SUM(C33:BJ33)</f>
        <v>6.783236346</v>
      </c>
    </row>
    <row r="34" customFormat="false" ht="12.75" hidden="false" customHeight="false" outlineLevel="0" collapsed="false">
      <c r="A34" s="18"/>
      <c r="B34" s="19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.014950665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.00802257841935484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.0240676059032258</v>
      </c>
      <c r="AC34" s="20" t="n">
        <v>0</v>
      </c>
      <c r="AD34" s="20" t="n">
        <v>0</v>
      </c>
      <c r="AE34" s="20" t="n">
        <v>0</v>
      </c>
      <c r="AF34" s="20" t="n">
        <v>0.0742676884193548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.0165266115483871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.397413348032258</v>
      </c>
      <c r="AW34" s="20" t="n">
        <v>0</v>
      </c>
      <c r="AX34" s="20" t="n">
        <v>0</v>
      </c>
      <c r="AY34" s="20" t="n">
        <v>0</v>
      </c>
      <c r="AZ34" s="20" t="n">
        <v>0.0756151838387095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0.207743022032258</v>
      </c>
      <c r="BG34" s="20" t="n">
        <v>0.253466829806452</v>
      </c>
      <c r="BH34" s="20" t="n">
        <v>0</v>
      </c>
      <c r="BI34" s="20" t="n">
        <v>0</v>
      </c>
      <c r="BJ34" s="20" t="n">
        <v>0</v>
      </c>
      <c r="BK34" s="21" t="n">
        <f aca="false">SUM(C34:BJ34)</f>
        <v>1.072073533</v>
      </c>
    </row>
    <row r="35" customFormat="false" ht="12.75" hidden="false" customHeight="false" outlineLevel="0" collapsed="false">
      <c r="A35" s="18"/>
      <c r="B35" s="19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.114812541483871</v>
      </c>
      <c r="I35" s="20" t="n">
        <v>0</v>
      </c>
      <c r="J35" s="20" t="n">
        <v>0</v>
      </c>
      <c r="K35" s="20" t="n">
        <v>0</v>
      </c>
      <c r="L35" s="20" t="n">
        <v>0.106622654064516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.0608964458064516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.0100290369677419</v>
      </c>
      <c r="AC35" s="20" t="n">
        <v>0</v>
      </c>
      <c r="AD35" s="20" t="n">
        <v>0</v>
      </c>
      <c r="AE35" s="20" t="n">
        <v>0</v>
      </c>
      <c r="AF35" s="20" t="n">
        <v>0.419931604419355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.00174078667741936</v>
      </c>
      <c r="AM35" s="20" t="n">
        <v>0</v>
      </c>
      <c r="AN35" s="20" t="n">
        <v>0</v>
      </c>
      <c r="AO35" s="20" t="n">
        <v>0</v>
      </c>
      <c r="AP35" s="20" t="n">
        <v>0.0783936548064516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0.61753755383871</v>
      </c>
      <c r="AW35" s="20" t="n">
        <v>0.303133231870968</v>
      </c>
      <c r="AX35" s="20" t="n">
        <v>0</v>
      </c>
      <c r="AY35" s="20" t="n">
        <v>0</v>
      </c>
      <c r="AZ35" s="20" t="n">
        <v>0.537726954032258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0" t="n">
        <v>1.34200730274194</v>
      </c>
      <c r="BG35" s="20" t="n">
        <v>0.237372946064516</v>
      </c>
      <c r="BH35" s="20" t="n">
        <v>0</v>
      </c>
      <c r="BI35" s="20" t="n">
        <v>0</v>
      </c>
      <c r="BJ35" s="20" t="n">
        <v>0.329535182225806</v>
      </c>
      <c r="BK35" s="21" t="n">
        <f aca="false">SUM(C35:BJ35)</f>
        <v>4.159739895</v>
      </c>
    </row>
    <row r="36" customFormat="false" ht="12.75" hidden="false" customHeight="false" outlineLevel="0" collapsed="false">
      <c r="A36" s="18"/>
      <c r="B36" s="19" t="s">
        <v>4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.00338393667741936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.0246510242258065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.185646017935484</v>
      </c>
      <c r="AW36" s="20" t="n">
        <v>0</v>
      </c>
      <c r="AX36" s="20" t="n">
        <v>0</v>
      </c>
      <c r="AY36" s="20" t="n">
        <v>0</v>
      </c>
      <c r="AZ36" s="20" t="n">
        <v>0.164690239774194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0" t="n">
        <v>0.238674097741935</v>
      </c>
      <c r="BG36" s="20" t="n">
        <v>0.291835433064516</v>
      </c>
      <c r="BH36" s="20" t="n">
        <v>0</v>
      </c>
      <c r="BI36" s="20" t="n">
        <v>0</v>
      </c>
      <c r="BJ36" s="20" t="n">
        <v>0.0423517365806452</v>
      </c>
      <c r="BK36" s="21" t="n">
        <f aca="false">SUM(C36:BJ36)</f>
        <v>0.951232486</v>
      </c>
    </row>
    <row r="37" customFormat="false" ht="12.75" hidden="false" customHeight="false" outlineLevel="0" collapsed="false">
      <c r="A37" s="18"/>
      <c r="B37" s="19" t="s">
        <v>41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.18046106883871</v>
      </c>
      <c r="I37" s="20" t="n">
        <v>0</v>
      </c>
      <c r="J37" s="20" t="n">
        <v>0</v>
      </c>
      <c r="K37" s="20" t="n">
        <v>0</v>
      </c>
      <c r="L37" s="20" t="n">
        <v>0.830487007483871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.0891724262580645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.0351739152903226</v>
      </c>
      <c r="AC37" s="20" t="n">
        <v>0</v>
      </c>
      <c r="AD37" s="20" t="n">
        <v>0</v>
      </c>
      <c r="AE37" s="20" t="n">
        <v>0</v>
      </c>
      <c r="AF37" s="20" t="n">
        <v>0.214045897870968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.0195370982258065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1.02614465990323</v>
      </c>
      <c r="AW37" s="20" t="n">
        <v>4.940853059</v>
      </c>
      <c r="AX37" s="20" t="n">
        <v>0</v>
      </c>
      <c r="AY37" s="20" t="n">
        <v>0</v>
      </c>
      <c r="AZ37" s="20" t="n">
        <v>2.2948041053871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0.916099229483871</v>
      </c>
      <c r="BG37" s="20" t="n">
        <v>0</v>
      </c>
      <c r="BH37" s="20" t="n">
        <v>0</v>
      </c>
      <c r="BI37" s="20" t="n">
        <v>0</v>
      </c>
      <c r="BJ37" s="20" t="n">
        <v>1.23525756425806</v>
      </c>
      <c r="BK37" s="21" t="n">
        <f aca="false">SUM(C37:BJ37)</f>
        <v>11.782036032</v>
      </c>
    </row>
    <row r="38" customFormat="false" ht="12.75" hidden="false" customHeight="false" outlineLevel="0" collapsed="false">
      <c r="A38" s="18"/>
      <c r="B38" s="19" t="s">
        <v>42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.156761851322581</v>
      </c>
      <c r="I38" s="20" t="n">
        <v>85.104878084871</v>
      </c>
      <c r="J38" s="20" t="n">
        <v>50.352431046</v>
      </c>
      <c r="K38" s="20" t="n">
        <v>0</v>
      </c>
      <c r="L38" s="20" t="n">
        <v>0.908278449935484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.145320076870968</v>
      </c>
      <c r="S38" s="20" t="n">
        <v>10.0721045853871</v>
      </c>
      <c r="T38" s="20" t="n">
        <v>0</v>
      </c>
      <c r="U38" s="20" t="n">
        <v>0</v>
      </c>
      <c r="V38" s="20" t="n">
        <v>0.0650242276451613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.049869958</v>
      </c>
      <c r="AC38" s="20" t="n">
        <v>0</v>
      </c>
      <c r="AD38" s="20" t="n">
        <v>0</v>
      </c>
      <c r="AE38" s="20" t="n">
        <v>0</v>
      </c>
      <c r="AF38" s="20" t="n">
        <v>0.0568548123870968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1.32324933296774</v>
      </c>
      <c r="AW38" s="20" t="n">
        <v>120.184414079</v>
      </c>
      <c r="AX38" s="20" t="n">
        <v>0</v>
      </c>
      <c r="AY38" s="20" t="n">
        <v>0</v>
      </c>
      <c r="AZ38" s="20" t="n">
        <v>0.953724367225793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1.05665947764516</v>
      </c>
      <c r="BG38" s="20" t="n">
        <v>0</v>
      </c>
      <c r="BH38" s="20" t="n">
        <v>0</v>
      </c>
      <c r="BI38" s="20" t="n">
        <v>0</v>
      </c>
      <c r="BJ38" s="20" t="n">
        <v>0.772545302741936</v>
      </c>
      <c r="BK38" s="21" t="n">
        <f aca="false">SUM(C38:BJ38)</f>
        <v>271.202115652</v>
      </c>
    </row>
    <row r="39" customFormat="false" ht="12.75" hidden="false" customHeight="false" outlineLevel="0" collapsed="false">
      <c r="A39" s="18"/>
      <c r="B39" s="19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.399503579677419</v>
      </c>
      <c r="I39" s="20" t="n">
        <v>0</v>
      </c>
      <c r="J39" s="20" t="n">
        <v>0</v>
      </c>
      <c r="K39" s="20" t="n">
        <v>0</v>
      </c>
      <c r="L39" s="20" t="n">
        <v>0.189858831612903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.119470244741935</v>
      </c>
      <c r="S39" s="20" t="n">
        <v>0.836267102354839</v>
      </c>
      <c r="T39" s="20" t="n">
        <v>0</v>
      </c>
      <c r="U39" s="20" t="n">
        <v>0</v>
      </c>
      <c r="V39" s="20" t="n">
        <v>0.14404268116129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.122738080580645</v>
      </c>
      <c r="AC39" s="20" t="n">
        <v>0.0150662612903226</v>
      </c>
      <c r="AD39" s="20" t="n">
        <v>0</v>
      </c>
      <c r="AE39" s="20" t="n">
        <v>0</v>
      </c>
      <c r="AF39" s="20" t="n">
        <v>0.204242459806452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1.25513697787097</v>
      </c>
      <c r="AW39" s="20" t="n">
        <v>8.06730477506452</v>
      </c>
      <c r="AX39" s="20" t="n">
        <v>0</v>
      </c>
      <c r="AY39" s="20" t="n">
        <v>0</v>
      </c>
      <c r="AZ39" s="20" t="n">
        <v>14.2275969447742</v>
      </c>
      <c r="BA39" s="20" t="n">
        <v>0</v>
      </c>
      <c r="BB39" s="20" t="n">
        <v>0</v>
      </c>
      <c r="BC39" s="20" t="n">
        <v>0</v>
      </c>
      <c r="BD39" s="20" t="n">
        <v>0</v>
      </c>
      <c r="BE39" s="20" t="n">
        <v>0</v>
      </c>
      <c r="BF39" s="20" t="n">
        <v>1.52829146280645</v>
      </c>
      <c r="BG39" s="20" t="n">
        <v>0.167824736806452</v>
      </c>
      <c r="BH39" s="20" t="n">
        <v>0</v>
      </c>
      <c r="BI39" s="20" t="n">
        <v>0</v>
      </c>
      <c r="BJ39" s="20" t="n">
        <v>0.171259975451613</v>
      </c>
      <c r="BK39" s="21" t="n">
        <f aca="false">SUM(C39:BJ39)</f>
        <v>27.448604114</v>
      </c>
    </row>
    <row r="40" customFormat="false" ht="12.75" hidden="false" customHeight="false" outlineLevel="0" collapsed="false">
      <c r="A40" s="18"/>
      <c r="B40" s="19" t="s">
        <v>44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.0928409108387097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.110946660451613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.0101266677419355</v>
      </c>
      <c r="AC40" s="20" t="n">
        <v>0</v>
      </c>
      <c r="AD40" s="20" t="n">
        <v>0</v>
      </c>
      <c r="AE40" s="20" t="n">
        <v>0</v>
      </c>
      <c r="AF40" s="20" t="n">
        <v>0.251908738548387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.472463270419355</v>
      </c>
      <c r="AW40" s="20" t="n">
        <v>0.238745806645161</v>
      </c>
      <c r="AX40" s="20" t="n">
        <v>0</v>
      </c>
      <c r="AY40" s="20" t="n">
        <v>0</v>
      </c>
      <c r="AZ40" s="20" t="n">
        <v>2.64624482387097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1.09484265277419</v>
      </c>
      <c r="BG40" s="20" t="n">
        <v>0.0163168920322581</v>
      </c>
      <c r="BH40" s="20" t="n">
        <v>0</v>
      </c>
      <c r="BI40" s="20" t="n">
        <v>0</v>
      </c>
      <c r="BJ40" s="20" t="n">
        <v>0.490983044677419</v>
      </c>
      <c r="BK40" s="21" t="n">
        <f aca="false">SUM(C40:BJ40)</f>
        <v>5.425419468</v>
      </c>
    </row>
    <row r="41" customFormat="false" ht="12.75" hidden="false" customHeight="false" outlineLevel="0" collapsed="false">
      <c r="A41" s="18"/>
      <c r="B41" s="19" t="s">
        <v>45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.295978037612903</v>
      </c>
      <c r="I41" s="20" t="n">
        <v>0</v>
      </c>
      <c r="J41" s="20" t="n">
        <v>0</v>
      </c>
      <c r="K41" s="20" t="n">
        <v>0</v>
      </c>
      <c r="L41" s="20" t="n">
        <v>0.0973977967741936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.0779182374193548</v>
      </c>
      <c r="S41" s="20" t="n">
        <v>0</v>
      </c>
      <c r="T41" s="20" t="n">
        <v>0</v>
      </c>
      <c r="U41" s="20" t="n">
        <v>0</v>
      </c>
      <c r="V41" s="20" t="n">
        <v>0.0556558838709677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0" t="n">
        <v>0.142407102258065</v>
      </c>
      <c r="AW41" s="20" t="n">
        <v>0</v>
      </c>
      <c r="AX41" s="20" t="n">
        <v>0</v>
      </c>
      <c r="AY41" s="20" t="n">
        <v>0</v>
      </c>
      <c r="AZ41" s="20" t="n">
        <v>1.12078336151613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0" t="n">
        <v>0.0340824235483871</v>
      </c>
      <c r="BG41" s="20" t="n">
        <v>0</v>
      </c>
      <c r="BH41" s="20" t="n">
        <v>0</v>
      </c>
      <c r="BI41" s="20" t="n">
        <v>0</v>
      </c>
      <c r="BJ41" s="20" t="n">
        <v>0</v>
      </c>
      <c r="BK41" s="21" t="n">
        <f aca="false">SUM(C41:BJ41)</f>
        <v>1.824222843</v>
      </c>
    </row>
    <row r="42" customFormat="false" ht="12.75" hidden="false" customHeight="false" outlineLevel="0" collapsed="false">
      <c r="A42" s="18"/>
      <c r="B42" s="19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.103864790322581</v>
      </c>
      <c r="I42" s="20" t="n">
        <v>0</v>
      </c>
      <c r="J42" s="20" t="n">
        <v>0</v>
      </c>
      <c r="K42" s="20" t="n">
        <v>0</v>
      </c>
      <c r="L42" s="20" t="n">
        <v>0.346215967741935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.138486387096774</v>
      </c>
      <c r="S42" s="20" t="n">
        <v>0.138486387096774</v>
      </c>
      <c r="T42" s="20" t="n">
        <v>0</v>
      </c>
      <c r="U42" s="20" t="n">
        <v>0</v>
      </c>
      <c r="V42" s="20" t="n">
        <v>0.138486387096774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.0672318840322581</v>
      </c>
      <c r="AW42" s="20" t="n">
        <v>0</v>
      </c>
      <c r="AX42" s="20" t="n">
        <v>0</v>
      </c>
      <c r="AY42" s="20" t="n">
        <v>0</v>
      </c>
      <c r="AZ42" s="20" t="n">
        <v>1.5833833003871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0" t="n">
        <v>0.0597334232258065</v>
      </c>
      <c r="BG42" s="20" t="n">
        <v>0</v>
      </c>
      <c r="BH42" s="20" t="n">
        <v>0</v>
      </c>
      <c r="BI42" s="20" t="n">
        <v>0</v>
      </c>
      <c r="BJ42" s="20" t="n">
        <v>0</v>
      </c>
      <c r="BK42" s="21" t="n">
        <f aca="false">SUM(C42:BJ42)</f>
        <v>2.575888527</v>
      </c>
    </row>
    <row r="43" customFormat="false" ht="12.75" hidden="false" customHeight="false" outlineLevel="0" collapsed="false">
      <c r="A43" s="18"/>
      <c r="B43" s="19" t="s">
        <v>47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.0819255612903226</v>
      </c>
      <c r="I43" s="20" t="n">
        <v>0</v>
      </c>
      <c r="J43" s="20" t="n">
        <v>0</v>
      </c>
      <c r="K43" s="20" t="n">
        <v>0</v>
      </c>
      <c r="L43" s="20" t="n">
        <v>0.0706254838709678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.105145148225806</v>
      </c>
      <c r="S43" s="20" t="n">
        <v>0</v>
      </c>
      <c r="T43" s="20" t="n">
        <v>0</v>
      </c>
      <c r="U43" s="20" t="n">
        <v>0</v>
      </c>
      <c r="V43" s="20" t="n">
        <v>0.0212742486129032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.0555481266129032</v>
      </c>
      <c r="AW43" s="20" t="n">
        <v>0</v>
      </c>
      <c r="AX43" s="20" t="n">
        <v>0</v>
      </c>
      <c r="AY43" s="20" t="n">
        <v>0</v>
      </c>
      <c r="AZ43" s="20" t="n">
        <v>1.72100126180645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0" t="n">
        <v>0.0993587078064516</v>
      </c>
      <c r="BG43" s="20" t="n">
        <v>0.069802870967742</v>
      </c>
      <c r="BH43" s="20" t="n">
        <v>0</v>
      </c>
      <c r="BI43" s="20" t="n">
        <v>0</v>
      </c>
      <c r="BJ43" s="20" t="n">
        <v>0.253322916806452</v>
      </c>
      <c r="BK43" s="21" t="n">
        <f aca="false">SUM(C43:BJ43)</f>
        <v>2.478004326</v>
      </c>
    </row>
    <row r="44" customFormat="false" ht="12.75" hidden="false" customHeight="false" outlineLevel="0" collapsed="false">
      <c r="A44" s="18"/>
      <c r="B44" s="19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.187330670225806</v>
      </c>
      <c r="I44" s="20" t="n">
        <v>0</v>
      </c>
      <c r="J44" s="20" t="n">
        <v>0</v>
      </c>
      <c r="K44" s="20" t="n">
        <v>0</v>
      </c>
      <c r="L44" s="20" t="n">
        <v>1.23037999593548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.0554642580645161</v>
      </c>
      <c r="S44" s="20" t="n">
        <v>0</v>
      </c>
      <c r="T44" s="20" t="n">
        <v>0</v>
      </c>
      <c r="U44" s="20" t="n">
        <v>0</v>
      </c>
      <c r="V44" s="20" t="n">
        <v>0.586336080580645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.114173997709677</v>
      </c>
      <c r="AW44" s="20" t="n">
        <v>0.137693612903226</v>
      </c>
      <c r="AX44" s="20" t="n">
        <v>0</v>
      </c>
      <c r="AY44" s="20" t="n">
        <v>0</v>
      </c>
      <c r="AZ44" s="20" t="n">
        <v>1.64395457509677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0" t="n">
        <v>0.162653927129032</v>
      </c>
      <c r="BG44" s="20" t="n">
        <v>0</v>
      </c>
      <c r="BH44" s="20" t="n">
        <v>0</v>
      </c>
      <c r="BI44" s="20" t="n">
        <v>0</v>
      </c>
      <c r="BJ44" s="20" t="n">
        <v>0.142512889354839</v>
      </c>
      <c r="BK44" s="21" t="n">
        <f aca="false">SUM(C44:BJ44)</f>
        <v>4.260500007</v>
      </c>
    </row>
    <row r="45" customFormat="false" ht="12.75" hidden="false" customHeight="false" outlineLevel="0" collapsed="false">
      <c r="A45" s="18"/>
      <c r="B45" s="19" t="s">
        <v>49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.189886159935484</v>
      </c>
      <c r="I45" s="20" t="n">
        <v>0</v>
      </c>
      <c r="J45" s="20" t="n">
        <v>0</v>
      </c>
      <c r="K45" s="20" t="n">
        <v>0</v>
      </c>
      <c r="L45" s="20" t="n">
        <v>0.552116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.02484522</v>
      </c>
      <c r="S45" s="20" t="n">
        <v>0</v>
      </c>
      <c r="T45" s="20" t="n">
        <v>0</v>
      </c>
      <c r="U45" s="20" t="n">
        <v>0</v>
      </c>
      <c r="V45" s="20" t="n">
        <v>0.0966203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.0492839651612903</v>
      </c>
      <c r="AC45" s="20" t="n">
        <v>0</v>
      </c>
      <c r="AD45" s="20" t="n">
        <v>0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0.355098842225806</v>
      </c>
      <c r="AW45" s="20" t="n">
        <v>0</v>
      </c>
      <c r="AX45" s="20" t="n">
        <v>0</v>
      </c>
      <c r="AY45" s="20" t="n">
        <v>0</v>
      </c>
      <c r="AZ45" s="20" t="n">
        <v>2.07862007451613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0" t="n">
        <v>0.122875061258065</v>
      </c>
      <c r="BG45" s="20" t="n">
        <v>0</v>
      </c>
      <c r="BH45" s="20" t="n">
        <v>0</v>
      </c>
      <c r="BI45" s="20" t="n">
        <v>0</v>
      </c>
      <c r="BJ45" s="20" t="n">
        <v>0.381747775903226</v>
      </c>
      <c r="BK45" s="21" t="n">
        <f aca="false">SUM(C45:BJ45)</f>
        <v>3.851093399</v>
      </c>
    </row>
    <row r="46" customFormat="false" ht="12.75" hidden="false" customHeight="false" outlineLevel="0" collapsed="false">
      <c r="A46" s="18"/>
      <c r="B46" s="19" t="s">
        <v>5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.960181792483871</v>
      </c>
      <c r="I46" s="20" t="n">
        <v>0</v>
      </c>
      <c r="J46" s="20" t="n">
        <v>0</v>
      </c>
      <c r="K46" s="20" t="n">
        <v>0</v>
      </c>
      <c r="L46" s="20" t="n">
        <v>28.7975769327097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.837863105032258</v>
      </c>
      <c r="S46" s="20" t="n">
        <v>0.591455612903226</v>
      </c>
      <c r="T46" s="20" t="n">
        <v>0</v>
      </c>
      <c r="U46" s="20" t="n">
        <v>0</v>
      </c>
      <c r="V46" s="20" t="n">
        <v>4.31496638022581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.131346404709677</v>
      </c>
      <c r="AC46" s="20" t="n">
        <v>0</v>
      </c>
      <c r="AD46" s="20" t="n">
        <v>0</v>
      </c>
      <c r="AE46" s="20" t="n">
        <v>0</v>
      </c>
      <c r="AF46" s="20" t="n">
        <v>0.58694925483871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.014315835483871</v>
      </c>
      <c r="AM46" s="20" t="n">
        <v>0</v>
      </c>
      <c r="AN46" s="20" t="n">
        <v>0</v>
      </c>
      <c r="AO46" s="20" t="n">
        <v>0</v>
      </c>
      <c r="AP46" s="20" t="n">
        <v>0.100210848387097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15.848873413</v>
      </c>
      <c r="AW46" s="20" t="n">
        <v>14.6333534354516</v>
      </c>
      <c r="AX46" s="20" t="n">
        <v>0</v>
      </c>
      <c r="AY46" s="20" t="n">
        <v>0</v>
      </c>
      <c r="AZ46" s="20" t="n">
        <v>126.783984981516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0" t="n">
        <v>23.7511692941613</v>
      </c>
      <c r="BG46" s="20" t="n">
        <v>3.3498911873871</v>
      </c>
      <c r="BH46" s="20" t="n">
        <v>0.21474013216129</v>
      </c>
      <c r="BI46" s="20" t="n">
        <v>0</v>
      </c>
      <c r="BJ46" s="20" t="n">
        <v>14.3230117645484</v>
      </c>
      <c r="BK46" s="21" t="n">
        <f aca="false">SUM(C46:BJ46)</f>
        <v>235.239890375</v>
      </c>
    </row>
    <row r="47" customFormat="false" ht="12.75" hidden="false" customHeight="false" outlineLevel="0" collapsed="false">
      <c r="A47" s="18"/>
      <c r="B47" s="19" t="s">
        <v>51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.0264675516129032</v>
      </c>
      <c r="I47" s="20" t="n">
        <v>0</v>
      </c>
      <c r="J47" s="20" t="n">
        <v>0</v>
      </c>
      <c r="K47" s="20" t="n">
        <v>0</v>
      </c>
      <c r="L47" s="20" t="n">
        <v>0.22288464516129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.0459699580645161</v>
      </c>
      <c r="S47" s="20" t="n">
        <v>0.0696514516129032</v>
      </c>
      <c r="T47" s="20" t="n">
        <v>0</v>
      </c>
      <c r="U47" s="20" t="n">
        <v>0</v>
      </c>
      <c r="V47" s="20" t="n">
        <v>0.136183922387097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</v>
      </c>
      <c r="AC47" s="20" t="n">
        <v>0</v>
      </c>
      <c r="AD47" s="20" t="n">
        <v>0</v>
      </c>
      <c r="AE47" s="20" t="n">
        <v>0</v>
      </c>
      <c r="AF47" s="20" t="n">
        <v>0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0" t="n">
        <v>0.0760453951612903</v>
      </c>
      <c r="AW47" s="20" t="n">
        <v>0</v>
      </c>
      <c r="AX47" s="20" t="n">
        <v>0</v>
      </c>
      <c r="AY47" s="20" t="n">
        <v>0</v>
      </c>
      <c r="AZ47" s="20" t="n">
        <v>0.0997646551612903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0" t="n">
        <v>0.199462597741936</v>
      </c>
      <c r="BG47" s="20" t="n">
        <v>0</v>
      </c>
      <c r="BH47" s="20" t="n">
        <v>0</v>
      </c>
      <c r="BI47" s="20" t="n">
        <v>0</v>
      </c>
      <c r="BJ47" s="20" t="n">
        <v>0.0318522690967742</v>
      </c>
      <c r="BK47" s="21" t="n">
        <f aca="false">SUM(C47:BJ47)</f>
        <v>0.908282446</v>
      </c>
    </row>
    <row r="48" customFormat="false" ht="12.75" hidden="false" customHeight="false" outlineLevel="0" collapsed="false">
      <c r="A48" s="18"/>
      <c r="B48" s="19" t="s">
        <v>52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.00138616967741935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.154752741290323</v>
      </c>
      <c r="AW48" s="20" t="n">
        <v>0</v>
      </c>
      <c r="AX48" s="20" t="n">
        <v>0</v>
      </c>
      <c r="AY48" s="20" t="n">
        <v>0</v>
      </c>
      <c r="AZ48" s="20" t="n">
        <v>2.47716693703226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0" t="n">
        <v>0</v>
      </c>
      <c r="BG48" s="20" t="n">
        <v>0</v>
      </c>
      <c r="BH48" s="20" t="n">
        <v>0</v>
      </c>
      <c r="BI48" s="20" t="n">
        <v>0</v>
      </c>
      <c r="BJ48" s="20" t="n">
        <v>0</v>
      </c>
      <c r="BK48" s="21" t="n">
        <f aca="false">SUM(C48:BJ48)</f>
        <v>2.633305848</v>
      </c>
    </row>
    <row r="49" customFormat="false" ht="12.75" hidden="false" customHeight="false" outlineLevel="0" collapsed="false">
      <c r="A49" s="18"/>
      <c r="B49" s="19" t="s">
        <v>53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.203043310806452</v>
      </c>
      <c r="I49" s="20" t="n">
        <v>0</v>
      </c>
      <c r="J49" s="20" t="n">
        <v>0</v>
      </c>
      <c r="K49" s="20" t="n">
        <v>0</v>
      </c>
      <c r="L49" s="20" t="n">
        <v>0.856321774193548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.0712459716129032</v>
      </c>
      <c r="S49" s="20" t="n">
        <v>0</v>
      </c>
      <c r="T49" s="20" t="n">
        <v>0</v>
      </c>
      <c r="U49" s="20" t="n">
        <v>0</v>
      </c>
      <c r="V49" s="20" t="n">
        <v>0.0685057419354839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.00680097741935484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0.383497047129032</v>
      </c>
      <c r="AW49" s="20" t="n">
        <v>0</v>
      </c>
      <c r="AX49" s="20" t="n">
        <v>0</v>
      </c>
      <c r="AY49" s="20" t="n">
        <v>0</v>
      </c>
      <c r="AZ49" s="20" t="n">
        <v>0.225403398935484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0.105540864741936</v>
      </c>
      <c r="BG49" s="20" t="n">
        <v>0</v>
      </c>
      <c r="BH49" s="20" t="n">
        <v>0</v>
      </c>
      <c r="BI49" s="20" t="n">
        <v>0</v>
      </c>
      <c r="BJ49" s="20" t="n">
        <v>0.0339844842258065</v>
      </c>
      <c r="BK49" s="21" t="n">
        <f aca="false">SUM(C49:BJ49)</f>
        <v>1.954343571</v>
      </c>
    </row>
    <row r="50" customFormat="false" ht="12.75" hidden="false" customHeight="false" outlineLevel="0" collapsed="false">
      <c r="A50" s="18"/>
      <c r="B50" s="19" t="s">
        <v>54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.432346802225807</v>
      </c>
      <c r="I50" s="20" t="n">
        <v>0.00439203774193549</v>
      </c>
      <c r="J50" s="20" t="n">
        <v>0</v>
      </c>
      <c r="K50" s="20" t="n">
        <v>0</v>
      </c>
      <c r="L50" s="20" t="n">
        <v>9.0170281453871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.473950718225807</v>
      </c>
      <c r="S50" s="20" t="n">
        <v>0</v>
      </c>
      <c r="T50" s="20" t="n">
        <v>0</v>
      </c>
      <c r="U50" s="20" t="n">
        <v>0</v>
      </c>
      <c r="V50" s="20" t="n">
        <v>0.0886328881935484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.0613315298709677</v>
      </c>
      <c r="AC50" s="20" t="n">
        <v>0</v>
      </c>
      <c r="AD50" s="20" t="n">
        <v>0</v>
      </c>
      <c r="AE50" s="20" t="n">
        <v>0</v>
      </c>
      <c r="AF50" s="20" t="n">
        <v>0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15.1926656117097</v>
      </c>
      <c r="AW50" s="20" t="n">
        <v>6.28845162812903</v>
      </c>
      <c r="AX50" s="20" t="n">
        <v>0</v>
      </c>
      <c r="AY50" s="20" t="n">
        <v>0</v>
      </c>
      <c r="AZ50" s="20" t="n">
        <v>71.1226613682904</v>
      </c>
      <c r="BA50" s="20" t="n">
        <v>0</v>
      </c>
      <c r="BB50" s="20" t="n">
        <v>0</v>
      </c>
      <c r="BC50" s="20" t="n">
        <v>0</v>
      </c>
      <c r="BD50" s="20" t="n">
        <v>0</v>
      </c>
      <c r="BE50" s="20" t="n">
        <v>0</v>
      </c>
      <c r="BF50" s="20" t="n">
        <v>17.8069324633871</v>
      </c>
      <c r="BG50" s="20" t="n">
        <v>0.0567217032258065</v>
      </c>
      <c r="BH50" s="20" t="n">
        <v>0</v>
      </c>
      <c r="BI50" s="20" t="n">
        <v>0</v>
      </c>
      <c r="BJ50" s="20" t="n">
        <v>9.6827088946129</v>
      </c>
      <c r="BK50" s="21" t="n">
        <f aca="false">SUM(C50:BJ50)</f>
        <v>130.227823791</v>
      </c>
    </row>
    <row r="51" customFormat="false" ht="12.75" hidden="false" customHeight="false" outlineLevel="0" collapsed="false">
      <c r="A51" s="18"/>
      <c r="B51" s="19" t="s">
        <v>55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.000683459516129032</v>
      </c>
      <c r="I51" s="20" t="n">
        <v>0</v>
      </c>
      <c r="J51" s="20" t="n">
        <v>0</v>
      </c>
      <c r="K51" s="20" t="n">
        <v>0</v>
      </c>
      <c r="L51" s="20" t="n">
        <v>0.020503785483871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0" t="n">
        <v>0.0544632451612903</v>
      </c>
      <c r="AW51" s="20" t="n">
        <v>0</v>
      </c>
      <c r="AX51" s="20" t="n">
        <v>0</v>
      </c>
      <c r="AY51" s="20" t="n">
        <v>0</v>
      </c>
      <c r="AZ51" s="20" t="n">
        <v>0.202933218193548</v>
      </c>
      <c r="BA51" s="20" t="n">
        <v>0</v>
      </c>
      <c r="BB51" s="20" t="n">
        <v>0</v>
      </c>
      <c r="BC51" s="20" t="n">
        <v>0</v>
      </c>
      <c r="BD51" s="20" t="n">
        <v>0</v>
      </c>
      <c r="BE51" s="20" t="n">
        <v>0</v>
      </c>
      <c r="BF51" s="20" t="n">
        <v>0.0258765106451613</v>
      </c>
      <c r="BG51" s="20" t="n">
        <v>0</v>
      </c>
      <c r="BH51" s="20" t="n">
        <v>0</v>
      </c>
      <c r="BI51" s="20" t="n">
        <v>0</v>
      </c>
      <c r="BJ51" s="20" t="n">
        <v>0</v>
      </c>
      <c r="BK51" s="21" t="n">
        <f aca="false">SUM(C51:BJ51)</f>
        <v>0.304460219</v>
      </c>
    </row>
    <row r="52" customFormat="false" ht="12.75" hidden="false" customHeight="false" outlineLevel="0" collapsed="false">
      <c r="A52" s="18"/>
      <c r="B52" s="19" t="s">
        <v>5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.238634232387097</v>
      </c>
      <c r="I52" s="20" t="n">
        <v>0.0136373193548387</v>
      </c>
      <c r="J52" s="20" t="n">
        <v>0</v>
      </c>
      <c r="K52" s="20" t="n">
        <v>0</v>
      </c>
      <c r="L52" s="20" t="n">
        <v>0.952573767774194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.0095461235483871</v>
      </c>
      <c r="S52" s="20" t="n">
        <v>0</v>
      </c>
      <c r="T52" s="20" t="n">
        <v>0</v>
      </c>
      <c r="U52" s="20" t="n">
        <v>0</v>
      </c>
      <c r="V52" s="20" t="n">
        <v>0.402733076709677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.0562340106774194</v>
      </c>
      <c r="AW52" s="20" t="n">
        <v>0.00679026129032258</v>
      </c>
      <c r="AX52" s="20" t="n">
        <v>0</v>
      </c>
      <c r="AY52" s="20" t="n">
        <v>0</v>
      </c>
      <c r="AZ52" s="20" t="n">
        <v>0.340470333387097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.0699889314193548</v>
      </c>
      <c r="BG52" s="20" t="n">
        <v>0</v>
      </c>
      <c r="BH52" s="20" t="n">
        <v>0</v>
      </c>
      <c r="BI52" s="20" t="n">
        <v>0</v>
      </c>
      <c r="BJ52" s="20" t="n">
        <v>0.118150546451613</v>
      </c>
      <c r="BK52" s="21" t="n">
        <f aca="false">SUM(C52:BJ52)</f>
        <v>2.208758603</v>
      </c>
    </row>
    <row r="53" customFormat="false" ht="12.75" hidden="false" customHeight="false" outlineLevel="0" collapsed="false">
      <c r="A53" s="18"/>
      <c r="B53" s="19" t="s">
        <v>5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0.187581362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.0129075029032258</v>
      </c>
      <c r="S53" s="20" t="n">
        <v>0</v>
      </c>
      <c r="T53" s="20" t="n">
        <v>0</v>
      </c>
      <c r="U53" s="20" t="n">
        <v>0</v>
      </c>
      <c r="V53" s="20" t="n">
        <v>0.0679342258064516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</v>
      </c>
      <c r="AC53" s="20" t="n">
        <v>0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0.0764430783870968</v>
      </c>
      <c r="AW53" s="20" t="n">
        <v>0</v>
      </c>
      <c r="AX53" s="20" t="n">
        <v>0</v>
      </c>
      <c r="AY53" s="20" t="n">
        <v>0</v>
      </c>
      <c r="AZ53" s="20" t="n">
        <v>6.70463736790323</v>
      </c>
      <c r="BA53" s="20" t="n">
        <v>0</v>
      </c>
      <c r="BB53" s="20" t="n">
        <v>0</v>
      </c>
      <c r="BC53" s="20" t="n">
        <v>0</v>
      </c>
      <c r="BD53" s="20" t="n">
        <v>0</v>
      </c>
      <c r="BE53" s="20" t="n">
        <v>0</v>
      </c>
      <c r="BF53" s="20" t="n">
        <v>0.102428566290323</v>
      </c>
      <c r="BG53" s="20" t="n">
        <v>0</v>
      </c>
      <c r="BH53" s="20" t="n">
        <v>0</v>
      </c>
      <c r="BI53" s="20" t="n">
        <v>0</v>
      </c>
      <c r="BJ53" s="20" t="n">
        <v>0.676473889709677</v>
      </c>
      <c r="BK53" s="21" t="n">
        <f aca="false">SUM(C53:BJ53)</f>
        <v>7.828405993</v>
      </c>
    </row>
    <row r="54" customFormat="false" ht="12.75" hidden="false" customHeight="false" outlineLevel="0" collapsed="false">
      <c r="A54" s="18"/>
      <c r="B54" s="19" t="s">
        <v>58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.172944807064516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.00135916677419355</v>
      </c>
      <c r="S54" s="20" t="n">
        <v>0</v>
      </c>
      <c r="T54" s="20" t="n">
        <v>0</v>
      </c>
      <c r="U54" s="20" t="n">
        <v>0</v>
      </c>
      <c r="V54" s="20" t="n">
        <v>0.130734593032258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.0789319894193548</v>
      </c>
      <c r="AW54" s="20" t="n">
        <v>0</v>
      </c>
      <c r="AX54" s="20" t="n">
        <v>0</v>
      </c>
      <c r="AY54" s="20" t="n">
        <v>0</v>
      </c>
      <c r="AZ54" s="20" t="n">
        <v>0.135552605096774</v>
      </c>
      <c r="BA54" s="20" t="n">
        <v>0</v>
      </c>
      <c r="BB54" s="20" t="n">
        <v>0</v>
      </c>
      <c r="BC54" s="20" t="n">
        <v>0</v>
      </c>
      <c r="BD54" s="20" t="n">
        <v>0</v>
      </c>
      <c r="BE54" s="20" t="n">
        <v>0</v>
      </c>
      <c r="BF54" s="20" t="n">
        <v>0.12477428583871</v>
      </c>
      <c r="BG54" s="20" t="n">
        <v>0</v>
      </c>
      <c r="BH54" s="20" t="n">
        <v>0</v>
      </c>
      <c r="BI54" s="20" t="n">
        <v>0</v>
      </c>
      <c r="BJ54" s="20" t="n">
        <v>0.0676015967741936</v>
      </c>
      <c r="BK54" s="21" t="n">
        <f aca="false">SUM(C54:BJ54)</f>
        <v>0.711899044</v>
      </c>
    </row>
    <row r="55" customFormat="false" ht="12.75" hidden="false" customHeight="false" outlineLevel="0" collapsed="false">
      <c r="A55" s="18"/>
      <c r="B55" s="19" t="s">
        <v>59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5.62093048612903</v>
      </c>
      <c r="I55" s="20" t="n">
        <v>0</v>
      </c>
      <c r="J55" s="20" t="n">
        <v>0</v>
      </c>
      <c r="K55" s="20" t="n">
        <v>0</v>
      </c>
      <c r="L55" s="20" t="n">
        <v>7.66866821806452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.0306074135483871</v>
      </c>
      <c r="S55" s="20" t="n">
        <v>0</v>
      </c>
      <c r="T55" s="20" t="n">
        <v>0</v>
      </c>
      <c r="U55" s="20" t="n">
        <v>0</v>
      </c>
      <c r="V55" s="20" t="n">
        <v>0.0786202909677419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.76924384583871</v>
      </c>
      <c r="AW55" s="20" t="n">
        <v>0</v>
      </c>
      <c r="AX55" s="20" t="n">
        <v>0</v>
      </c>
      <c r="AY55" s="20" t="n">
        <v>0</v>
      </c>
      <c r="AZ55" s="20" t="n">
        <v>1.24851167145161</v>
      </c>
      <c r="BA55" s="20" t="n">
        <v>0</v>
      </c>
      <c r="BB55" s="20" t="n">
        <v>0</v>
      </c>
      <c r="BC55" s="20" t="n">
        <v>0</v>
      </c>
      <c r="BD55" s="20" t="n">
        <v>0</v>
      </c>
      <c r="BE55" s="20" t="n">
        <v>0</v>
      </c>
      <c r="BF55" s="20" t="n">
        <v>0.358089813870968</v>
      </c>
      <c r="BG55" s="20" t="n">
        <v>0</v>
      </c>
      <c r="BH55" s="20" t="n">
        <v>0</v>
      </c>
      <c r="BI55" s="20" t="n">
        <v>0</v>
      </c>
      <c r="BJ55" s="20" t="n">
        <v>1.53064441612903</v>
      </c>
      <c r="BK55" s="21" t="n">
        <f aca="false">SUM(C55:BJ55)</f>
        <v>17.305316156</v>
      </c>
    </row>
    <row r="56" customFormat="false" ht="12.75" hidden="false" customHeight="false" outlineLevel="0" collapsed="false">
      <c r="A56" s="18"/>
      <c r="B56" s="19" t="s">
        <v>60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.294259230870968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.0223642437096774</v>
      </c>
      <c r="S56" s="20" t="n">
        <v>0</v>
      </c>
      <c r="T56" s="20" t="n">
        <v>0</v>
      </c>
      <c r="U56" s="20" t="n">
        <v>0</v>
      </c>
      <c r="V56" s="20" t="n">
        <v>0.135540870967742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.0784101403870968</v>
      </c>
      <c r="AW56" s="20" t="n">
        <v>0</v>
      </c>
      <c r="AX56" s="20" t="n">
        <v>0</v>
      </c>
      <c r="AY56" s="20" t="n">
        <v>0</v>
      </c>
      <c r="AZ56" s="20" t="n">
        <v>3.47953218529032</v>
      </c>
      <c r="BA56" s="20" t="n">
        <v>0</v>
      </c>
      <c r="BB56" s="20" t="n">
        <v>0</v>
      </c>
      <c r="BC56" s="20" t="n">
        <v>0</v>
      </c>
      <c r="BD56" s="20" t="n">
        <v>0</v>
      </c>
      <c r="BE56" s="20" t="n">
        <v>0</v>
      </c>
      <c r="BF56" s="20" t="n">
        <v>0.125208488516129</v>
      </c>
      <c r="BG56" s="20" t="n">
        <v>0.352777548225807</v>
      </c>
      <c r="BH56" s="20" t="n">
        <v>0</v>
      </c>
      <c r="BI56" s="20" t="n">
        <v>0</v>
      </c>
      <c r="BJ56" s="20" t="n">
        <v>1.48324212903226</v>
      </c>
      <c r="BK56" s="21" t="n">
        <f aca="false">SUM(C56:BJ56)</f>
        <v>5.971334837</v>
      </c>
    </row>
    <row r="57" customFormat="false" ht="12.75" hidden="false" customHeight="false" outlineLevel="0" collapsed="false">
      <c r="A57" s="18"/>
      <c r="B57" s="19" t="s">
        <v>61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.0592423084516129</v>
      </c>
      <c r="I57" s="20" t="n">
        <v>0</v>
      </c>
      <c r="J57" s="20" t="n">
        <v>0</v>
      </c>
      <c r="K57" s="20" t="n">
        <v>0</v>
      </c>
      <c r="L57" s="20" t="n">
        <v>0.0486696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.199387962645161</v>
      </c>
      <c r="S57" s="20" t="n">
        <v>0</v>
      </c>
      <c r="T57" s="20" t="n">
        <v>0</v>
      </c>
      <c r="U57" s="20" t="n">
        <v>0</v>
      </c>
      <c r="V57" s="20" t="n">
        <v>0.3059232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20" t="n">
        <v>0.273760250451613</v>
      </c>
      <c r="AW57" s="20" t="n">
        <v>0</v>
      </c>
      <c r="AX57" s="20" t="n">
        <v>0</v>
      </c>
      <c r="AY57" s="20" t="n">
        <v>0</v>
      </c>
      <c r="AZ57" s="20" t="n">
        <v>0.940568825032258</v>
      </c>
      <c r="BA57" s="20" t="n">
        <v>0</v>
      </c>
      <c r="BB57" s="20" t="n">
        <v>0</v>
      </c>
      <c r="BC57" s="20" t="n">
        <v>0</v>
      </c>
      <c r="BD57" s="20" t="n">
        <v>0</v>
      </c>
      <c r="BE57" s="20" t="n">
        <v>0</v>
      </c>
      <c r="BF57" s="20" t="n">
        <v>0.419540012225807</v>
      </c>
      <c r="BG57" s="20" t="n">
        <v>0</v>
      </c>
      <c r="BH57" s="20" t="n">
        <v>0</v>
      </c>
      <c r="BI57" s="20" t="n">
        <v>0</v>
      </c>
      <c r="BJ57" s="20" t="n">
        <v>0.714686624193548</v>
      </c>
      <c r="BK57" s="21" t="n">
        <f aca="false">SUM(C57:BJ57)</f>
        <v>2.961778783</v>
      </c>
    </row>
    <row r="58" customFormat="false" ht="12.75" hidden="false" customHeight="false" outlineLevel="0" collapsed="false">
      <c r="A58" s="18"/>
      <c r="B58" s="19" t="s">
        <v>62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.0350159283225806</v>
      </c>
      <c r="I58" s="20" t="n">
        <v>0</v>
      </c>
      <c r="J58" s="20" t="n">
        <v>0</v>
      </c>
      <c r="K58" s="20" t="n">
        <v>0</v>
      </c>
      <c r="L58" s="20" t="n">
        <v>0.555949449483871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.0324687406451613</v>
      </c>
      <c r="S58" s="20" t="n">
        <v>0</v>
      </c>
      <c r="T58" s="20" t="n">
        <v>0</v>
      </c>
      <c r="U58" s="20" t="n">
        <v>0</v>
      </c>
      <c r="V58" s="20" t="n">
        <v>0.0541145677419355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.169466073741936</v>
      </c>
      <c r="AW58" s="20" t="n">
        <v>0</v>
      </c>
      <c r="AX58" s="20" t="n">
        <v>0</v>
      </c>
      <c r="AY58" s="20" t="n">
        <v>0</v>
      </c>
      <c r="AZ58" s="20" t="n">
        <v>3.88090672896774</v>
      </c>
      <c r="BA58" s="20" t="n">
        <v>0</v>
      </c>
      <c r="BB58" s="20" t="n">
        <v>0</v>
      </c>
      <c r="BC58" s="20" t="n">
        <v>0</v>
      </c>
      <c r="BD58" s="20" t="n">
        <v>0</v>
      </c>
      <c r="BE58" s="20" t="n">
        <v>0</v>
      </c>
      <c r="BF58" s="20" t="n">
        <v>0.0828096671612903</v>
      </c>
      <c r="BG58" s="20" t="n">
        <v>0</v>
      </c>
      <c r="BH58" s="20" t="n">
        <v>0</v>
      </c>
      <c r="BI58" s="20" t="n">
        <v>0</v>
      </c>
      <c r="BJ58" s="20" t="n">
        <v>0.172241056935484</v>
      </c>
      <c r="BK58" s="21" t="n">
        <f aca="false">SUM(C58:BJ58)</f>
        <v>4.982972213</v>
      </c>
    </row>
    <row r="59" customFormat="false" ht="12.75" hidden="false" customHeight="false" outlineLevel="0" collapsed="false">
      <c r="A59" s="18"/>
      <c r="B59" s="19" t="s">
        <v>63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.10846664283871</v>
      </c>
      <c r="I59" s="20" t="n">
        <v>0</v>
      </c>
      <c r="J59" s="20" t="n">
        <v>0</v>
      </c>
      <c r="K59" s="20" t="n">
        <v>0</v>
      </c>
      <c r="L59" s="20" t="n">
        <v>0.868595098064516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.0675423870967742</v>
      </c>
      <c r="S59" s="20" t="n">
        <v>0</v>
      </c>
      <c r="T59" s="20" t="n">
        <v>0</v>
      </c>
      <c r="U59" s="20" t="n">
        <v>0</v>
      </c>
      <c r="V59" s="20" t="n">
        <v>0.0675423870967742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.00807143032258065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0" t="n">
        <v>0.175653674322581</v>
      </c>
      <c r="AW59" s="20" t="n">
        <v>0</v>
      </c>
      <c r="AX59" s="20" t="n">
        <v>0</v>
      </c>
      <c r="AY59" s="20" t="n">
        <v>0</v>
      </c>
      <c r="AZ59" s="20" t="n">
        <v>1.93899699535484</v>
      </c>
      <c r="BA59" s="20" t="n">
        <v>0</v>
      </c>
      <c r="BB59" s="20" t="n">
        <v>0</v>
      </c>
      <c r="BC59" s="20" t="n">
        <v>0</v>
      </c>
      <c r="BD59" s="20" t="n">
        <v>0</v>
      </c>
      <c r="BE59" s="20" t="n">
        <v>0</v>
      </c>
      <c r="BF59" s="20" t="n">
        <v>0.175171250709677</v>
      </c>
      <c r="BG59" s="20" t="n">
        <v>0</v>
      </c>
      <c r="BH59" s="20" t="n">
        <v>0</v>
      </c>
      <c r="BI59" s="20" t="n">
        <v>0</v>
      </c>
      <c r="BJ59" s="20" t="n">
        <v>0.349748528193548</v>
      </c>
      <c r="BK59" s="21" t="n">
        <f aca="false">SUM(C59:BJ59)</f>
        <v>3.759788394</v>
      </c>
    </row>
    <row r="60" customFormat="false" ht="12.75" hidden="false" customHeight="false" outlineLevel="0" collapsed="false">
      <c r="A60" s="18"/>
      <c r="B60" s="19" t="s">
        <v>64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.105421319903226</v>
      </c>
      <c r="I60" s="20" t="n">
        <v>0</v>
      </c>
      <c r="J60" s="20" t="n">
        <v>0</v>
      </c>
      <c r="K60" s="20" t="n">
        <v>0</v>
      </c>
      <c r="L60" s="20" t="n">
        <v>0.0674912419354839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.016872810483871</v>
      </c>
      <c r="S60" s="20" t="n">
        <v>0</v>
      </c>
      <c r="T60" s="20" t="n">
        <v>0</v>
      </c>
      <c r="U60" s="20" t="n">
        <v>0</v>
      </c>
      <c r="V60" s="20" t="n">
        <v>0.0674912419354839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.00672852903225807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.103350205806452</v>
      </c>
      <c r="AW60" s="20" t="n">
        <v>0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0" t="n">
        <v>0</v>
      </c>
      <c r="BE60" s="20" t="n">
        <v>0</v>
      </c>
      <c r="BF60" s="20" t="n">
        <v>0</v>
      </c>
      <c r="BG60" s="20" t="n">
        <v>0</v>
      </c>
      <c r="BH60" s="20" t="n">
        <v>0</v>
      </c>
      <c r="BI60" s="20" t="n">
        <v>0</v>
      </c>
      <c r="BJ60" s="20" t="n">
        <v>0.136159234903226</v>
      </c>
      <c r="BK60" s="21" t="n">
        <f aca="false">SUM(C60:BJ60)</f>
        <v>0.503514584</v>
      </c>
    </row>
    <row r="61" customFormat="false" ht="12.75" hidden="false" customHeight="false" outlineLevel="0" collapsed="false">
      <c r="A61" s="18"/>
      <c r="B61" s="19" t="s">
        <v>6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.0362627408064516</v>
      </c>
      <c r="I61" s="20" t="n">
        <v>0</v>
      </c>
      <c r="J61" s="20" t="n">
        <v>0</v>
      </c>
      <c r="K61" s="20" t="n">
        <v>0</v>
      </c>
      <c r="L61" s="20" t="n">
        <v>0.32036985616129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.00804764709677419</v>
      </c>
      <c r="S61" s="20" t="n">
        <v>0</v>
      </c>
      <c r="T61" s="20" t="n">
        <v>0</v>
      </c>
      <c r="U61" s="20" t="n">
        <v>0</v>
      </c>
      <c r="V61" s="20" t="n">
        <v>0.122723488903226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.216516716193548</v>
      </c>
      <c r="AW61" s="20" t="n">
        <v>0</v>
      </c>
      <c r="AX61" s="20" t="n">
        <v>0</v>
      </c>
      <c r="AY61" s="20" t="n">
        <v>0</v>
      </c>
      <c r="AZ61" s="20" t="n">
        <v>1.39188306435484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0</v>
      </c>
      <c r="BF61" s="20" t="n">
        <v>0.013371535483871</v>
      </c>
      <c r="BG61" s="20" t="n">
        <v>0</v>
      </c>
      <c r="BH61" s="20" t="n">
        <v>0</v>
      </c>
      <c r="BI61" s="20" t="n">
        <v>0</v>
      </c>
      <c r="BJ61" s="20" t="n">
        <v>0</v>
      </c>
      <c r="BK61" s="21" t="n">
        <f aca="false">SUM(C61:BJ61)</f>
        <v>2.109175049</v>
      </c>
    </row>
    <row r="62" customFormat="false" ht="12.75" hidden="false" customHeight="false" outlineLevel="0" collapsed="false">
      <c r="A62" s="18"/>
      <c r="B62" s="19" t="s">
        <v>66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.0823721066451613</v>
      </c>
      <c r="I62" s="20" t="n">
        <v>0</v>
      </c>
      <c r="J62" s="20" t="n">
        <v>0</v>
      </c>
      <c r="K62" s="20" t="n">
        <v>0</v>
      </c>
      <c r="L62" s="20" t="n">
        <v>0.750888464516129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.0134087225806452</v>
      </c>
      <c r="S62" s="20" t="n">
        <v>0</v>
      </c>
      <c r="T62" s="20" t="n">
        <v>0</v>
      </c>
      <c r="U62" s="20" t="n">
        <v>0</v>
      </c>
      <c r="V62" s="20" t="n">
        <v>0.080452335483871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.110936962548387</v>
      </c>
      <c r="AW62" s="20" t="n">
        <v>0</v>
      </c>
      <c r="AX62" s="20" t="n">
        <v>0</v>
      </c>
      <c r="AY62" s="20" t="n">
        <v>0</v>
      </c>
      <c r="AZ62" s="20" t="n">
        <v>1.45828555487097</v>
      </c>
      <c r="BA62" s="20" t="n">
        <v>0</v>
      </c>
      <c r="BB62" s="20" t="n">
        <v>0</v>
      </c>
      <c r="BC62" s="20" t="n">
        <v>0</v>
      </c>
      <c r="BD62" s="20" t="n">
        <v>0</v>
      </c>
      <c r="BE62" s="20" t="n">
        <v>0</v>
      </c>
      <c r="BF62" s="20" t="n">
        <v>0.0267350193548387</v>
      </c>
      <c r="BG62" s="20" t="n">
        <v>0</v>
      </c>
      <c r="BH62" s="20" t="n">
        <v>0</v>
      </c>
      <c r="BI62" s="20" t="n">
        <v>0</v>
      </c>
      <c r="BJ62" s="20" t="n">
        <v>0</v>
      </c>
      <c r="BK62" s="21" t="n">
        <f aca="false">SUM(C62:BJ62)</f>
        <v>2.523079166</v>
      </c>
    </row>
    <row r="63" customFormat="false" ht="12.75" hidden="false" customHeight="false" outlineLevel="0" collapsed="false">
      <c r="A63" s="18"/>
      <c r="B63" s="19" t="s">
        <v>67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.228291067806452</v>
      </c>
      <c r="I63" s="20" t="n">
        <v>0</v>
      </c>
      <c r="J63" s="20" t="n">
        <v>0</v>
      </c>
      <c r="K63" s="20" t="n">
        <v>0</v>
      </c>
      <c r="L63" s="20" t="n">
        <v>0.469617541935484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.168509823870968</v>
      </c>
      <c r="S63" s="20" t="n">
        <v>0</v>
      </c>
      <c r="T63" s="20" t="n">
        <v>0</v>
      </c>
      <c r="U63" s="20" t="n">
        <v>0</v>
      </c>
      <c r="V63" s="20" t="n">
        <v>0.255527191935484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0.879873703935484</v>
      </c>
      <c r="AW63" s="20" t="n">
        <v>1.34315903225806</v>
      </c>
      <c r="AX63" s="20" t="n">
        <v>0</v>
      </c>
      <c r="AY63" s="20" t="n">
        <v>0</v>
      </c>
      <c r="AZ63" s="20" t="n">
        <v>1.63221348567742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0" t="n">
        <v>0.784085310387097</v>
      </c>
      <c r="BG63" s="20" t="n">
        <v>0</v>
      </c>
      <c r="BH63" s="20" t="n">
        <v>0</v>
      </c>
      <c r="BI63" s="20" t="n">
        <v>0</v>
      </c>
      <c r="BJ63" s="20" t="n">
        <v>0.590989974193548</v>
      </c>
      <c r="BK63" s="21" t="n">
        <f aca="false">SUM(C63:BJ63)</f>
        <v>6.352267132</v>
      </c>
    </row>
    <row r="64" customFormat="false" ht="12.75" hidden="false" customHeight="false" outlineLevel="0" collapsed="false">
      <c r="A64" s="18"/>
      <c r="B64" s="19" t="s">
        <v>68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.0267510838709677</v>
      </c>
      <c r="I64" s="20" t="n">
        <v>0</v>
      </c>
      <c r="J64" s="20" t="n">
        <v>0</v>
      </c>
      <c r="K64" s="20" t="n">
        <v>0</v>
      </c>
      <c r="L64" s="20" t="n">
        <v>0.58852384516129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.153466166419355</v>
      </c>
      <c r="AW64" s="20" t="n">
        <v>0</v>
      </c>
      <c r="AX64" s="20" t="n">
        <v>0</v>
      </c>
      <c r="AY64" s="20" t="n">
        <v>0</v>
      </c>
      <c r="AZ64" s="20" t="n">
        <v>2.21579468445161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.0133359151935484</v>
      </c>
      <c r="BG64" s="20" t="n">
        <v>0</v>
      </c>
      <c r="BH64" s="20" t="n">
        <v>0</v>
      </c>
      <c r="BI64" s="20" t="n">
        <v>0</v>
      </c>
      <c r="BJ64" s="20" t="n">
        <v>1.60054656490323</v>
      </c>
      <c r="BK64" s="21" t="n">
        <f aca="false">SUM(C64:BJ64)</f>
        <v>4.59841826</v>
      </c>
    </row>
    <row r="65" customFormat="false" ht="12.75" hidden="false" customHeight="false" outlineLevel="0" collapsed="false">
      <c r="A65" s="18"/>
      <c r="B65" s="19" t="s">
        <v>69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.101327437580645</v>
      </c>
      <c r="I65" s="20" t="n">
        <v>0</v>
      </c>
      <c r="J65" s="20" t="n">
        <v>0</v>
      </c>
      <c r="K65" s="20" t="n">
        <v>0</v>
      </c>
      <c r="L65" s="20" t="n">
        <v>0.0253894670967742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.0360797690322581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0.0998981219032258</v>
      </c>
      <c r="AW65" s="20" t="n">
        <v>0</v>
      </c>
      <c r="AX65" s="20" t="n">
        <v>0</v>
      </c>
      <c r="AY65" s="20" t="n">
        <v>0</v>
      </c>
      <c r="AZ65" s="20" t="n">
        <v>0.746629685258065</v>
      </c>
      <c r="BA65" s="20" t="n">
        <v>0</v>
      </c>
      <c r="BB65" s="20" t="n">
        <v>0</v>
      </c>
      <c r="BC65" s="20" t="n">
        <v>0</v>
      </c>
      <c r="BD65" s="20" t="n">
        <v>0</v>
      </c>
      <c r="BE65" s="20" t="n">
        <v>0</v>
      </c>
      <c r="BF65" s="20" t="n">
        <v>0</v>
      </c>
      <c r="BG65" s="20" t="n">
        <v>0</v>
      </c>
      <c r="BH65" s="20" t="n">
        <v>0</v>
      </c>
      <c r="BI65" s="20" t="n">
        <v>0</v>
      </c>
      <c r="BJ65" s="20" t="n">
        <v>0.266430516129032</v>
      </c>
      <c r="BK65" s="21" t="n">
        <f aca="false">SUM(C65:BJ65)</f>
        <v>1.275754997</v>
      </c>
    </row>
    <row r="66" customFormat="false" ht="12.75" hidden="false" customHeight="false" outlineLevel="0" collapsed="false">
      <c r="A66" s="18"/>
      <c r="B66" s="19" t="s">
        <v>70</v>
      </c>
      <c r="C66" s="20" t="n">
        <v>0</v>
      </c>
      <c r="D66" s="20" t="n">
        <v>6.52843403225806</v>
      </c>
      <c r="E66" s="20" t="n">
        <v>0</v>
      </c>
      <c r="F66" s="20" t="n">
        <v>0</v>
      </c>
      <c r="G66" s="20" t="n">
        <v>0</v>
      </c>
      <c r="H66" s="20" t="n">
        <v>0.211368729387097</v>
      </c>
      <c r="I66" s="20" t="n">
        <v>16.9400483870968</v>
      </c>
      <c r="J66" s="20" t="n">
        <v>0.651540322580645</v>
      </c>
      <c r="K66" s="20" t="n">
        <v>0</v>
      </c>
      <c r="L66" s="20" t="n">
        <v>1.14071679677419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.194367534935484</v>
      </c>
      <c r="S66" s="20" t="n">
        <v>0.664571129032258</v>
      </c>
      <c r="T66" s="20" t="n">
        <v>0</v>
      </c>
      <c r="U66" s="20" t="n">
        <v>0</v>
      </c>
      <c r="V66" s="20" t="n">
        <v>0.152460435483871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.0592896625483871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.900636826161291</v>
      </c>
      <c r="AW66" s="20" t="n">
        <v>15.2408290064516</v>
      </c>
      <c r="AX66" s="20" t="n">
        <v>0</v>
      </c>
      <c r="AY66" s="20" t="n">
        <v>0</v>
      </c>
      <c r="AZ66" s="20" t="n">
        <v>7.84372974209678</v>
      </c>
      <c r="BA66" s="20" t="n">
        <v>0</v>
      </c>
      <c r="BB66" s="20" t="n">
        <v>0</v>
      </c>
      <c r="BC66" s="20" t="n">
        <v>0</v>
      </c>
      <c r="BD66" s="20" t="n">
        <v>0</v>
      </c>
      <c r="BE66" s="20" t="n">
        <v>0</v>
      </c>
      <c r="BF66" s="20" t="n">
        <v>1.03613605125806</v>
      </c>
      <c r="BG66" s="20" t="n">
        <v>0.0641449032258065</v>
      </c>
      <c r="BH66" s="20" t="n">
        <v>0</v>
      </c>
      <c r="BI66" s="20" t="n">
        <v>0</v>
      </c>
      <c r="BJ66" s="20" t="n">
        <v>1.31104818070968</v>
      </c>
      <c r="BK66" s="21" t="n">
        <f aca="false">SUM(C66:BJ66)</f>
        <v>52.93932174</v>
      </c>
    </row>
    <row r="67" customFormat="false" ht="12.75" hidden="false" customHeight="false" outlineLevel="0" collapsed="false">
      <c r="A67" s="18"/>
      <c r="B67" s="19" t="s">
        <v>71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.214178641032258</v>
      </c>
      <c r="I67" s="20" t="n">
        <v>6.7631179597742</v>
      </c>
      <c r="J67" s="20" t="n">
        <v>0.26037335483871</v>
      </c>
      <c r="K67" s="20" t="n">
        <v>0</v>
      </c>
      <c r="L67" s="20" t="n">
        <v>0.774444742709677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.217041476258065</v>
      </c>
      <c r="S67" s="20" t="n">
        <v>0</v>
      </c>
      <c r="T67" s="20" t="n">
        <v>0</v>
      </c>
      <c r="U67" s="20" t="n">
        <v>0</v>
      </c>
      <c r="V67" s="20" t="n">
        <v>0.251260287419355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1.07356657670968</v>
      </c>
      <c r="AW67" s="20" t="n">
        <v>1.36908298064516</v>
      </c>
      <c r="AX67" s="20" t="n">
        <v>0</v>
      </c>
      <c r="AY67" s="20" t="n">
        <v>0</v>
      </c>
      <c r="AZ67" s="20" t="n">
        <v>16.7624293517742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0.933940068516129</v>
      </c>
      <c r="BG67" s="20" t="n">
        <v>0.269201709677419</v>
      </c>
      <c r="BH67" s="20" t="n">
        <v>0</v>
      </c>
      <c r="BI67" s="20" t="n">
        <v>0</v>
      </c>
      <c r="BJ67" s="20" t="n">
        <v>0.538531610645161</v>
      </c>
      <c r="BK67" s="21" t="n">
        <f aca="false">SUM(C67:BJ67)</f>
        <v>29.42716876</v>
      </c>
    </row>
    <row r="68" customFormat="false" ht="12.75" hidden="false" customHeight="false" outlineLevel="0" collapsed="false">
      <c r="A68" s="18"/>
      <c r="B68" s="19" t="s">
        <v>72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.280009326193548</v>
      </c>
      <c r="I68" s="20" t="n">
        <v>8.46454572580645</v>
      </c>
      <c r="J68" s="20" t="n">
        <v>1.29724838709677</v>
      </c>
      <c r="K68" s="20" t="n">
        <v>0</v>
      </c>
      <c r="L68" s="20" t="n">
        <v>0.0648624193548387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.128045413870968</v>
      </c>
      <c r="S68" s="20" t="n">
        <v>0</v>
      </c>
      <c r="T68" s="20" t="n">
        <v>0</v>
      </c>
      <c r="U68" s="20" t="n">
        <v>0</v>
      </c>
      <c r="V68" s="20" t="n">
        <v>1.38487488993548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.127752322580645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0.788182545096774</v>
      </c>
      <c r="AW68" s="20" t="n">
        <v>0</v>
      </c>
      <c r="AX68" s="20" t="n">
        <v>0</v>
      </c>
      <c r="AY68" s="20" t="n">
        <v>0</v>
      </c>
      <c r="AZ68" s="20" t="n">
        <v>18.0069048468065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0" t="n">
        <v>0.865507695870968</v>
      </c>
      <c r="BG68" s="20" t="n">
        <v>0</v>
      </c>
      <c r="BH68" s="20" t="n">
        <v>0</v>
      </c>
      <c r="BI68" s="20" t="n">
        <v>0</v>
      </c>
      <c r="BJ68" s="20" t="n">
        <v>0.245913703387097</v>
      </c>
      <c r="BK68" s="21" t="n">
        <f aca="false">SUM(C68:BJ68)</f>
        <v>31.653847276</v>
      </c>
    </row>
    <row r="69" customFormat="false" ht="12.75" hidden="false" customHeight="false" outlineLevel="0" collapsed="false">
      <c r="A69" s="18"/>
      <c r="B69" s="19" t="s">
        <v>73</v>
      </c>
      <c r="C69" s="20" t="n">
        <v>0</v>
      </c>
      <c r="D69" s="20" t="n">
        <v>0.388311483870968</v>
      </c>
      <c r="E69" s="20" t="n">
        <v>0</v>
      </c>
      <c r="F69" s="20" t="n">
        <v>0</v>
      </c>
      <c r="G69" s="20" t="n">
        <v>0</v>
      </c>
      <c r="H69" s="20" t="n">
        <v>0.202983674774194</v>
      </c>
      <c r="I69" s="20" t="n">
        <v>14.4969620645161</v>
      </c>
      <c r="J69" s="20" t="n">
        <v>0.970778709677419</v>
      </c>
      <c r="K69" s="20" t="n">
        <v>0</v>
      </c>
      <c r="L69" s="20" t="n">
        <v>0.434908861935484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.250394187451613</v>
      </c>
      <c r="S69" s="20" t="n">
        <v>0.0258874322580645</v>
      </c>
      <c r="T69" s="20" t="n">
        <v>0</v>
      </c>
      <c r="U69" s="20" t="n">
        <v>0</v>
      </c>
      <c r="V69" s="20" t="n">
        <v>3.48574275354839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0</v>
      </c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0.99719377367742</v>
      </c>
      <c r="AW69" s="20" t="n">
        <v>0.764918516129032</v>
      </c>
      <c r="AX69" s="20" t="n">
        <v>0</v>
      </c>
      <c r="AY69" s="20" t="n">
        <v>0</v>
      </c>
      <c r="AZ69" s="20" t="n">
        <v>4.52218534532258</v>
      </c>
      <c r="BA69" s="20" t="n">
        <v>0</v>
      </c>
      <c r="BB69" s="20" t="n">
        <v>0</v>
      </c>
      <c r="BC69" s="20" t="n">
        <v>0</v>
      </c>
      <c r="BD69" s="20" t="n">
        <v>0</v>
      </c>
      <c r="BE69" s="20" t="n">
        <v>0</v>
      </c>
      <c r="BF69" s="20" t="n">
        <v>1.08465589948387</v>
      </c>
      <c r="BG69" s="20" t="n">
        <v>0</v>
      </c>
      <c r="BH69" s="20" t="n">
        <v>0</v>
      </c>
      <c r="BI69" s="20" t="n">
        <v>0</v>
      </c>
      <c r="BJ69" s="20" t="n">
        <v>1.39213257635484</v>
      </c>
      <c r="BK69" s="21" t="n">
        <f aca="false">SUM(C69:BJ69)</f>
        <v>29.017055279</v>
      </c>
    </row>
    <row r="70" customFormat="false" ht="12.75" hidden="false" customHeight="false" outlineLevel="0" collapsed="false">
      <c r="A70" s="18"/>
      <c r="B70" s="19" t="s">
        <v>74</v>
      </c>
      <c r="C70" s="20" t="n">
        <v>0</v>
      </c>
      <c r="D70" s="20" t="n">
        <v>6.44303709677419</v>
      </c>
      <c r="E70" s="20" t="n">
        <v>0</v>
      </c>
      <c r="F70" s="20" t="n">
        <v>0</v>
      </c>
      <c r="G70" s="20" t="n">
        <v>0</v>
      </c>
      <c r="H70" s="20" t="n">
        <v>0.0940298419032258</v>
      </c>
      <c r="I70" s="20" t="n">
        <v>8.44037859677419</v>
      </c>
      <c r="J70" s="20" t="n">
        <v>0</v>
      </c>
      <c r="K70" s="20" t="n">
        <v>0</v>
      </c>
      <c r="L70" s="20" t="n">
        <v>3.4412261133871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.322554299903226</v>
      </c>
      <c r="S70" s="20" t="n">
        <v>0</v>
      </c>
      <c r="T70" s="20" t="n">
        <v>0.0257721483870968</v>
      </c>
      <c r="U70" s="20" t="n">
        <v>0</v>
      </c>
      <c r="V70" s="20" t="n">
        <v>0.533262308258065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.126930935483871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.988428610096774</v>
      </c>
      <c r="AW70" s="20" t="n">
        <v>5.09627705967742</v>
      </c>
      <c r="AX70" s="20" t="n">
        <v>0.634654677419355</v>
      </c>
      <c r="AY70" s="20" t="n">
        <v>0</v>
      </c>
      <c r="AZ70" s="20" t="n">
        <v>5.71898408293548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1.4663967856129</v>
      </c>
      <c r="BG70" s="20" t="n">
        <v>0.337249906709677</v>
      </c>
      <c r="BH70" s="20" t="n">
        <v>0</v>
      </c>
      <c r="BI70" s="20" t="n">
        <v>0</v>
      </c>
      <c r="BJ70" s="20" t="n">
        <v>0.553545748677419</v>
      </c>
      <c r="BK70" s="21" t="n">
        <f aca="false">SUM(C70:BJ70)</f>
        <v>34.222728212</v>
      </c>
    </row>
    <row r="71" customFormat="false" ht="12.75" hidden="false" customHeight="false" outlineLevel="0" collapsed="false">
      <c r="A71" s="18"/>
      <c r="B71" s="19" t="s">
        <v>75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.186027796774194</v>
      </c>
      <c r="I71" s="20" t="n">
        <v>6.65851217419355</v>
      </c>
      <c r="J71" s="20" t="n">
        <v>0</v>
      </c>
      <c r="K71" s="20" t="n">
        <v>0</v>
      </c>
      <c r="L71" s="20" t="n">
        <v>2.89253521848387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.189942621935484</v>
      </c>
      <c r="S71" s="20" t="n">
        <v>0.399582184483871</v>
      </c>
      <c r="T71" s="20" t="n">
        <v>0</v>
      </c>
      <c r="U71" s="20" t="n">
        <v>0</v>
      </c>
      <c r="V71" s="20" t="n">
        <v>0.564498141935484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0" t="n">
        <v>0</v>
      </c>
      <c r="AN71" s="20" t="n">
        <v>0</v>
      </c>
      <c r="AO71" s="20" t="n">
        <v>0</v>
      </c>
      <c r="AP71" s="20" t="n">
        <v>0</v>
      </c>
      <c r="AQ71" s="20" t="n">
        <v>0</v>
      </c>
      <c r="AR71" s="20" t="n">
        <v>0</v>
      </c>
      <c r="AS71" s="20" t="n">
        <v>0</v>
      </c>
      <c r="AT71" s="20" t="n">
        <v>0</v>
      </c>
      <c r="AU71" s="20" t="n">
        <v>0</v>
      </c>
      <c r="AV71" s="20" t="n">
        <v>2.38752796877419</v>
      </c>
      <c r="AW71" s="20" t="n">
        <v>1.61778291612903</v>
      </c>
      <c r="AX71" s="20" t="n">
        <v>0</v>
      </c>
      <c r="AY71" s="20" t="n">
        <v>0</v>
      </c>
      <c r="AZ71" s="20" t="n">
        <v>34.4932633419355</v>
      </c>
      <c r="BA71" s="20" t="n">
        <v>0</v>
      </c>
      <c r="BB71" s="20" t="n">
        <v>0</v>
      </c>
      <c r="BC71" s="20" t="n">
        <v>0</v>
      </c>
      <c r="BD71" s="20" t="n">
        <v>0</v>
      </c>
      <c r="BE71" s="20" t="n">
        <v>0</v>
      </c>
      <c r="BF71" s="20" t="n">
        <v>1.03408637967742</v>
      </c>
      <c r="BG71" s="20" t="n">
        <v>2.39000884119355</v>
      </c>
      <c r="BH71" s="20" t="n">
        <v>0</v>
      </c>
      <c r="BI71" s="20" t="n">
        <v>0</v>
      </c>
      <c r="BJ71" s="20" t="n">
        <v>0.665312195483871</v>
      </c>
      <c r="BK71" s="21" t="n">
        <f aca="false">SUM(C71:BJ71)</f>
        <v>53.479079781</v>
      </c>
    </row>
    <row r="72" customFormat="false" ht="12.75" hidden="false" customHeight="false" outlineLevel="0" collapsed="false">
      <c r="A72" s="18"/>
      <c r="B72" s="19" t="s">
        <v>76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.00382156258064516</v>
      </c>
      <c r="I72" s="20" t="n">
        <v>338.310196722581</v>
      </c>
      <c r="J72" s="20" t="n">
        <v>0</v>
      </c>
      <c r="K72" s="20" t="n">
        <v>0</v>
      </c>
      <c r="L72" s="20" t="n">
        <v>0.00127385419354839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.00108056322580645</v>
      </c>
      <c r="S72" s="20" t="n">
        <v>102.099340564484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0" t="n">
        <v>0</v>
      </c>
      <c r="AW72" s="20" t="n">
        <v>0</v>
      </c>
      <c r="AX72" s="20" t="n">
        <v>0</v>
      </c>
      <c r="AY72" s="20" t="n">
        <v>0</v>
      </c>
      <c r="AZ72" s="20" t="n">
        <v>0</v>
      </c>
      <c r="BA72" s="20" t="n">
        <v>0</v>
      </c>
      <c r="BB72" s="20" t="n">
        <v>0</v>
      </c>
      <c r="BC72" s="20" t="n">
        <v>0</v>
      </c>
      <c r="BD72" s="20" t="n">
        <v>0</v>
      </c>
      <c r="BE72" s="20" t="n">
        <v>0</v>
      </c>
      <c r="BF72" s="20" t="n">
        <v>0.0978429142903226</v>
      </c>
      <c r="BG72" s="20" t="n">
        <v>0</v>
      </c>
      <c r="BH72" s="20" t="n">
        <v>0</v>
      </c>
      <c r="BI72" s="20" t="n">
        <v>0</v>
      </c>
      <c r="BJ72" s="20" t="n">
        <v>0.0190222306451613</v>
      </c>
      <c r="BK72" s="21" t="n">
        <f aca="false">SUM(C72:BJ72)</f>
        <v>440.532578412</v>
      </c>
    </row>
    <row r="73" customFormat="false" ht="12.75" hidden="false" customHeight="false" outlineLevel="0" collapsed="false">
      <c r="A73" s="18"/>
      <c r="B73" s="19" t="s">
        <v>77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.18681283483871</v>
      </c>
      <c r="I73" s="20" t="n">
        <v>13.0281677697742</v>
      </c>
      <c r="J73" s="20" t="n">
        <v>0.386400387096774</v>
      </c>
      <c r="K73" s="20" t="n">
        <v>0</v>
      </c>
      <c r="L73" s="20" t="n">
        <v>0.659456660645161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.178793750903226</v>
      </c>
      <c r="S73" s="20" t="n">
        <v>0</v>
      </c>
      <c r="T73" s="20" t="n">
        <v>0.0138226122903226</v>
      </c>
      <c r="U73" s="20" t="n">
        <v>0</v>
      </c>
      <c r="V73" s="20" t="n">
        <v>2.05436205806452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.126897419354839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.394506403096774</v>
      </c>
      <c r="AW73" s="20" t="n">
        <v>2.79174322580645</v>
      </c>
      <c r="AX73" s="20" t="n">
        <v>0</v>
      </c>
      <c r="AY73" s="20" t="n">
        <v>0</v>
      </c>
      <c r="AZ73" s="20" t="n">
        <v>7.28978338796774</v>
      </c>
      <c r="BA73" s="20" t="n">
        <v>0</v>
      </c>
      <c r="BB73" s="20" t="n">
        <v>0</v>
      </c>
      <c r="BC73" s="20" t="n">
        <v>0</v>
      </c>
      <c r="BD73" s="20" t="n">
        <v>0</v>
      </c>
      <c r="BE73" s="20" t="n">
        <v>0</v>
      </c>
      <c r="BF73" s="20" t="n">
        <v>0.886621081322581</v>
      </c>
      <c r="BG73" s="20" t="n">
        <v>0</v>
      </c>
      <c r="BH73" s="20" t="n">
        <v>0</v>
      </c>
      <c r="BI73" s="20" t="n">
        <v>0</v>
      </c>
      <c r="BJ73" s="20" t="n">
        <v>0.62651282883871</v>
      </c>
      <c r="BK73" s="21" t="n">
        <f aca="false">SUM(C73:BJ73)</f>
        <v>28.62388042</v>
      </c>
    </row>
    <row r="74" customFormat="false" ht="12.75" hidden="false" customHeight="false" outlineLevel="0" collapsed="false">
      <c r="A74" s="18"/>
      <c r="B74" s="19" t="s">
        <v>78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.24309610016129</v>
      </c>
      <c r="I74" s="20" t="n">
        <v>14.4335086451613</v>
      </c>
      <c r="J74" s="20" t="n">
        <v>0</v>
      </c>
      <c r="K74" s="20" t="n">
        <v>0</v>
      </c>
      <c r="L74" s="20" t="n">
        <v>0.652085301290323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.119132086483871</v>
      </c>
      <c r="S74" s="20" t="n">
        <v>1.28870612903226</v>
      </c>
      <c r="T74" s="20" t="n">
        <v>0</v>
      </c>
      <c r="U74" s="20" t="n">
        <v>0</v>
      </c>
      <c r="V74" s="20" t="n">
        <v>2.81582289193548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.0380832290322581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0" t="n">
        <v>0.320120428032258</v>
      </c>
      <c r="AW74" s="20" t="n">
        <v>5.33165206451613</v>
      </c>
      <c r="AX74" s="20" t="n">
        <v>0</v>
      </c>
      <c r="AY74" s="20" t="n">
        <v>0</v>
      </c>
      <c r="AZ74" s="20" t="n">
        <v>8.86320152158065</v>
      </c>
      <c r="BA74" s="20" t="n">
        <v>0</v>
      </c>
      <c r="BB74" s="20" t="n">
        <v>0</v>
      </c>
      <c r="BC74" s="20" t="n">
        <v>0</v>
      </c>
      <c r="BD74" s="20" t="n">
        <v>0</v>
      </c>
      <c r="BE74" s="20" t="n">
        <v>0</v>
      </c>
      <c r="BF74" s="20" t="n">
        <v>0.550233582290323</v>
      </c>
      <c r="BG74" s="20" t="n">
        <v>0</v>
      </c>
      <c r="BH74" s="20" t="n">
        <v>0</v>
      </c>
      <c r="BI74" s="20" t="n">
        <v>0</v>
      </c>
      <c r="BJ74" s="20" t="n">
        <v>0.326233634483871</v>
      </c>
      <c r="BK74" s="21" t="n">
        <f aca="false">SUM(C74:BJ74)</f>
        <v>34.981875614</v>
      </c>
    </row>
    <row r="75" customFormat="false" ht="12.75" hidden="false" customHeight="false" outlineLevel="0" collapsed="false">
      <c r="A75" s="18"/>
      <c r="B75" s="19" t="s">
        <v>79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0.743437728096774</v>
      </c>
      <c r="I75" s="20" t="n">
        <v>12.6343837307742</v>
      </c>
      <c r="J75" s="20" t="n">
        <v>0</v>
      </c>
      <c r="K75" s="20" t="n">
        <v>0</v>
      </c>
      <c r="L75" s="20" t="n">
        <v>2.47724414764516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.347568737774194</v>
      </c>
      <c r="S75" s="20" t="n">
        <v>0</v>
      </c>
      <c r="T75" s="20" t="n">
        <v>0</v>
      </c>
      <c r="U75" s="20" t="n">
        <v>0</v>
      </c>
      <c r="V75" s="20" t="n">
        <v>0.806571793193548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.0630157741935484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.00163117848387097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20" t="n">
        <v>0</v>
      </c>
      <c r="AS75" s="20" t="n">
        <v>0</v>
      </c>
      <c r="AT75" s="20" t="n">
        <v>0</v>
      </c>
      <c r="AU75" s="20" t="n">
        <v>0</v>
      </c>
      <c r="AV75" s="20" t="n">
        <v>2.16415025148387</v>
      </c>
      <c r="AW75" s="20" t="n">
        <v>8.31808219354839</v>
      </c>
      <c r="AX75" s="20" t="n">
        <v>0</v>
      </c>
      <c r="AY75" s="20" t="n">
        <v>0</v>
      </c>
      <c r="AZ75" s="20" t="n">
        <v>16.6455686815161</v>
      </c>
      <c r="BA75" s="20" t="n">
        <v>0</v>
      </c>
      <c r="BB75" s="20" t="n">
        <v>0</v>
      </c>
      <c r="BC75" s="20" t="n">
        <v>0</v>
      </c>
      <c r="BD75" s="20" t="n">
        <v>0</v>
      </c>
      <c r="BE75" s="20" t="n">
        <v>0</v>
      </c>
      <c r="BF75" s="20" t="n">
        <v>2.12390870022581</v>
      </c>
      <c r="BG75" s="20" t="n">
        <v>0.0882220838709677</v>
      </c>
      <c r="BH75" s="20" t="n">
        <v>0</v>
      </c>
      <c r="BI75" s="20" t="n">
        <v>0</v>
      </c>
      <c r="BJ75" s="20" t="n">
        <v>1.69700080819355</v>
      </c>
      <c r="BK75" s="21" t="n">
        <f aca="false">SUM(C75:BJ75)</f>
        <v>48.110785809</v>
      </c>
    </row>
    <row r="76" customFormat="false" ht="12.75" hidden="false" customHeight="false" outlineLevel="0" collapsed="false">
      <c r="A76" s="18"/>
      <c r="B76" s="19" t="s">
        <v>80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.212386261193548</v>
      </c>
      <c r="I76" s="20" t="n">
        <v>11.4950268967742</v>
      </c>
      <c r="J76" s="20" t="n">
        <v>0</v>
      </c>
      <c r="K76" s="20" t="n">
        <v>0</v>
      </c>
      <c r="L76" s="20" t="n">
        <v>3.75230105090323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.213262683064516</v>
      </c>
      <c r="S76" s="20" t="n">
        <v>0</v>
      </c>
      <c r="T76" s="20" t="n">
        <v>0</v>
      </c>
      <c r="U76" s="20" t="n">
        <v>0</v>
      </c>
      <c r="V76" s="20" t="n">
        <v>0.471525493548387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.138778093548387</v>
      </c>
      <c r="AC76" s="20" t="n">
        <v>0</v>
      </c>
      <c r="AD76" s="20" t="n">
        <v>0</v>
      </c>
      <c r="AE76" s="20" t="n">
        <v>0</v>
      </c>
      <c r="AF76" s="20" t="n">
        <v>0.0630809516129032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1.49831406993548</v>
      </c>
      <c r="AW76" s="20" t="n">
        <v>2.98007031609677</v>
      </c>
      <c r="AX76" s="20" t="n">
        <v>0</v>
      </c>
      <c r="AY76" s="20" t="n">
        <v>0</v>
      </c>
      <c r="AZ76" s="20" t="n">
        <v>14.2154558983548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1.9145502946129</v>
      </c>
      <c r="BG76" s="20" t="n">
        <v>0.378485709677419</v>
      </c>
      <c r="BH76" s="20" t="n">
        <v>0</v>
      </c>
      <c r="BI76" s="20" t="n">
        <v>0</v>
      </c>
      <c r="BJ76" s="20" t="n">
        <v>2.86706094367742</v>
      </c>
      <c r="BK76" s="21" t="n">
        <f aca="false">SUM(C76:BJ76)</f>
        <v>40.200298663</v>
      </c>
    </row>
    <row r="77" customFormat="false" ht="12.75" hidden="false" customHeight="false" outlineLevel="0" collapsed="false">
      <c r="A77" s="18"/>
      <c r="B77" s="19" t="s">
        <v>81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0.392289714774194</v>
      </c>
      <c r="I77" s="20" t="n">
        <v>0.025305835</v>
      </c>
      <c r="J77" s="20" t="n">
        <v>0</v>
      </c>
      <c r="K77" s="20" t="n">
        <v>0</v>
      </c>
      <c r="L77" s="20" t="n">
        <v>0.941204290580645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.242511802806452</v>
      </c>
      <c r="S77" s="20" t="n">
        <v>0.01907475</v>
      </c>
      <c r="T77" s="20" t="n">
        <v>0</v>
      </c>
      <c r="U77" s="20" t="n">
        <v>0</v>
      </c>
      <c r="V77" s="20" t="n">
        <v>0.989834779419355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0" t="n">
        <v>1.53985603019355</v>
      </c>
      <c r="AW77" s="20" t="n">
        <v>2.5557228516129</v>
      </c>
      <c r="AX77" s="20" t="n">
        <v>0</v>
      </c>
      <c r="AY77" s="20" t="n">
        <v>0</v>
      </c>
      <c r="AZ77" s="20" t="n">
        <v>23.8110445106774</v>
      </c>
      <c r="BA77" s="20" t="n">
        <v>0</v>
      </c>
      <c r="BB77" s="20" t="n">
        <v>0</v>
      </c>
      <c r="BC77" s="20" t="n">
        <v>0</v>
      </c>
      <c r="BD77" s="20" t="n">
        <v>0</v>
      </c>
      <c r="BE77" s="20" t="n">
        <v>0</v>
      </c>
      <c r="BF77" s="20" t="n">
        <v>1.50870519303226</v>
      </c>
      <c r="BG77" s="20" t="n">
        <v>0</v>
      </c>
      <c r="BH77" s="20" t="n">
        <v>0</v>
      </c>
      <c r="BI77" s="20" t="n">
        <v>0</v>
      </c>
      <c r="BJ77" s="20" t="n">
        <v>1.32003951290323</v>
      </c>
      <c r="BK77" s="21" t="n">
        <f aca="false">SUM(C77:BJ77)</f>
        <v>33.345589271</v>
      </c>
    </row>
    <row r="78" customFormat="false" ht="12.75" hidden="false" customHeight="false" outlineLevel="0" collapsed="false">
      <c r="A78" s="18"/>
      <c r="B78" s="19" t="s">
        <v>82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.396261610516129</v>
      </c>
      <c r="I78" s="20" t="n">
        <v>37.9958322580645</v>
      </c>
      <c r="J78" s="20" t="n">
        <v>0</v>
      </c>
      <c r="K78" s="20" t="n">
        <v>0</v>
      </c>
      <c r="L78" s="20" t="n">
        <v>0.87517066967742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.312763180516129</v>
      </c>
      <c r="S78" s="20" t="n">
        <v>0</v>
      </c>
      <c r="T78" s="20" t="n">
        <v>0</v>
      </c>
      <c r="U78" s="20" t="n">
        <v>0</v>
      </c>
      <c r="V78" s="20" t="n">
        <v>3.62247200780645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0.087770764516129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0" t="n">
        <v>2.76842824922581</v>
      </c>
      <c r="AW78" s="20" t="n">
        <v>26.7483463625806</v>
      </c>
      <c r="AX78" s="20" t="n">
        <v>0</v>
      </c>
      <c r="AY78" s="20" t="n">
        <v>0</v>
      </c>
      <c r="AZ78" s="20" t="n">
        <v>70.3404175959678</v>
      </c>
      <c r="BA78" s="20" t="n">
        <v>0</v>
      </c>
      <c r="BB78" s="20" t="n">
        <v>0</v>
      </c>
      <c r="BC78" s="20" t="n">
        <v>0</v>
      </c>
      <c r="BD78" s="20" t="n">
        <v>0</v>
      </c>
      <c r="BE78" s="20" t="n">
        <v>0</v>
      </c>
      <c r="BF78" s="20" t="n">
        <v>2.85142087745161</v>
      </c>
      <c r="BG78" s="20" t="n">
        <v>0.250773612903226</v>
      </c>
      <c r="BH78" s="20" t="n">
        <v>0</v>
      </c>
      <c r="BI78" s="20" t="n">
        <v>0</v>
      </c>
      <c r="BJ78" s="20" t="n">
        <v>2.95341820377419</v>
      </c>
      <c r="BK78" s="21" t="n">
        <f aca="false">SUM(C78:BJ78)</f>
        <v>149.203075393</v>
      </c>
    </row>
    <row r="79" customFormat="false" ht="12.75" hidden="false" customHeight="false" outlineLevel="0" collapsed="false">
      <c r="A79" s="18"/>
      <c r="B79" s="19" t="s">
        <v>83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.494923970225807</v>
      </c>
      <c r="I79" s="20" t="n">
        <v>0</v>
      </c>
      <c r="J79" s="20" t="n">
        <v>0</v>
      </c>
      <c r="K79" s="20" t="n">
        <v>0</v>
      </c>
      <c r="L79" s="20" t="n">
        <v>2.06570406222581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.0996798829032258</v>
      </c>
      <c r="S79" s="20" t="n">
        <v>0</v>
      </c>
      <c r="T79" s="20" t="n">
        <v>0</v>
      </c>
      <c r="U79" s="20" t="n">
        <v>0</v>
      </c>
      <c r="V79" s="20" t="n">
        <v>1.83970645693548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.0875959451612903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1.27308596941935</v>
      </c>
      <c r="AW79" s="20" t="n">
        <v>4.66135565322581</v>
      </c>
      <c r="AX79" s="20" t="n">
        <v>0</v>
      </c>
      <c r="AY79" s="20" t="n">
        <v>0</v>
      </c>
      <c r="AZ79" s="20" t="n">
        <v>11.5435849135161</v>
      </c>
      <c r="BA79" s="20" t="n">
        <v>0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2.68877339083871</v>
      </c>
      <c r="BG79" s="20" t="n">
        <v>3.50307785267742</v>
      </c>
      <c r="BH79" s="20" t="n">
        <v>0</v>
      </c>
      <c r="BI79" s="20" t="n">
        <v>0</v>
      </c>
      <c r="BJ79" s="20" t="n">
        <v>1.44463952287097</v>
      </c>
      <c r="BK79" s="21" t="n">
        <f aca="false">SUM(C79:BJ79)</f>
        <v>29.70212762</v>
      </c>
    </row>
    <row r="80" customFormat="false" ht="12.75" hidden="false" customHeight="false" outlineLevel="0" collapsed="false">
      <c r="A80" s="18"/>
      <c r="B80" s="19" t="s">
        <v>84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.350106834903226</v>
      </c>
      <c r="I80" s="20" t="n">
        <v>0</v>
      </c>
      <c r="J80" s="20" t="n">
        <v>0</v>
      </c>
      <c r="K80" s="20" t="n">
        <v>0</v>
      </c>
      <c r="L80" s="20" t="n">
        <v>0.617625319870968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.250516626612903</v>
      </c>
      <c r="S80" s="20" t="n">
        <v>0</v>
      </c>
      <c r="T80" s="20" t="n">
        <v>0.126122838709677</v>
      </c>
      <c r="U80" s="20" t="n">
        <v>0</v>
      </c>
      <c r="V80" s="20" t="n">
        <v>0.64133463483871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.0249734193548387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0" t="n">
        <v>1.84583935725806</v>
      </c>
      <c r="AW80" s="20" t="n">
        <v>2.06030709677419</v>
      </c>
      <c r="AX80" s="20" t="n">
        <v>0</v>
      </c>
      <c r="AY80" s="20" t="n">
        <v>0</v>
      </c>
      <c r="AZ80" s="20" t="n">
        <v>12.1037557659677</v>
      </c>
      <c r="BA80" s="20" t="n">
        <v>0</v>
      </c>
      <c r="BB80" s="20" t="n">
        <v>0</v>
      </c>
      <c r="BC80" s="20" t="n">
        <v>0</v>
      </c>
      <c r="BD80" s="20" t="n">
        <v>0</v>
      </c>
      <c r="BE80" s="20" t="n">
        <v>0</v>
      </c>
      <c r="BF80" s="20" t="n">
        <v>3.54850574845161</v>
      </c>
      <c r="BG80" s="20" t="n">
        <v>7.49202580645161</v>
      </c>
      <c r="BH80" s="20" t="n">
        <v>0</v>
      </c>
      <c r="BI80" s="20" t="n">
        <v>0</v>
      </c>
      <c r="BJ80" s="20" t="n">
        <v>1.69074678680645</v>
      </c>
      <c r="BK80" s="21" t="n">
        <f aca="false">SUM(C80:BJ80)</f>
        <v>30.751860236</v>
      </c>
    </row>
    <row r="81" customFormat="false" ht="12.75" hidden="false" customHeight="false" outlineLevel="0" collapsed="false">
      <c r="A81" s="18"/>
      <c r="B81" s="19" t="s">
        <v>85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.104549168903226</v>
      </c>
      <c r="I81" s="20" t="n">
        <v>0</v>
      </c>
      <c r="J81" s="20" t="n">
        <v>0</v>
      </c>
      <c r="K81" s="20" t="n">
        <v>0</v>
      </c>
      <c r="L81" s="20" t="n">
        <v>0.344702716129032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.0338073817741936</v>
      </c>
      <c r="S81" s="20" t="n">
        <v>0</v>
      </c>
      <c r="T81" s="20" t="n">
        <v>0</v>
      </c>
      <c r="U81" s="20" t="n">
        <v>0</v>
      </c>
      <c r="V81" s="20" t="n">
        <v>0.331444919354839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0</v>
      </c>
      <c r="AR81" s="20" t="n">
        <v>6.46997903225806</v>
      </c>
      <c r="AS81" s="20" t="n">
        <v>0</v>
      </c>
      <c r="AT81" s="20" t="n">
        <v>0</v>
      </c>
      <c r="AU81" s="20" t="n">
        <v>0</v>
      </c>
      <c r="AV81" s="20" t="n">
        <v>16.3067514864194</v>
      </c>
      <c r="AW81" s="20" t="n">
        <v>149.415327877516</v>
      </c>
      <c r="AX81" s="20" t="n">
        <v>0</v>
      </c>
      <c r="AY81" s="20" t="n">
        <v>0</v>
      </c>
      <c r="AZ81" s="20" t="n">
        <v>269.481575984774</v>
      </c>
      <c r="BA81" s="20" t="n">
        <v>0</v>
      </c>
      <c r="BB81" s="20" t="n">
        <v>0</v>
      </c>
      <c r="BC81" s="20" t="n">
        <v>0</v>
      </c>
      <c r="BD81" s="20" t="n">
        <v>0</v>
      </c>
      <c r="BE81" s="20" t="n">
        <v>0</v>
      </c>
      <c r="BF81" s="20" t="n">
        <v>0.173169036580645</v>
      </c>
      <c r="BG81" s="20" t="n">
        <v>12.6273286776774</v>
      </c>
      <c r="BH81" s="20" t="n">
        <v>0</v>
      </c>
      <c r="BI81" s="20" t="n">
        <v>0</v>
      </c>
      <c r="BJ81" s="20" t="n">
        <v>3.3320392016129</v>
      </c>
      <c r="BK81" s="21" t="n">
        <f aca="false">SUM(C81:BJ81)</f>
        <v>458.620675483</v>
      </c>
    </row>
    <row r="82" customFormat="false" ht="12.75" hidden="false" customHeight="false" outlineLevel="0" collapsed="false">
      <c r="A82" s="18"/>
      <c r="B82" s="19" t="s">
        <v>86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.161436558709677</v>
      </c>
      <c r="I82" s="20" t="n">
        <v>0.239998561290323</v>
      </c>
      <c r="J82" s="20" t="n">
        <v>0</v>
      </c>
      <c r="K82" s="20" t="n">
        <v>0</v>
      </c>
      <c r="L82" s="20" t="n">
        <v>3.53021958619355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.213201061387097</v>
      </c>
      <c r="S82" s="20" t="n">
        <v>0.505260129032258</v>
      </c>
      <c r="T82" s="20" t="n">
        <v>0</v>
      </c>
      <c r="U82" s="20" t="n">
        <v>0</v>
      </c>
      <c r="V82" s="20" t="n">
        <v>0.157893790322581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.0125060612903226</v>
      </c>
      <c r="AC82" s="20" t="n">
        <v>0</v>
      </c>
      <c r="AD82" s="20" t="n">
        <v>0</v>
      </c>
      <c r="AE82" s="20" t="n">
        <v>0</v>
      </c>
      <c r="AF82" s="20" t="n">
        <v>0.00625303064516129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2.17075889712903</v>
      </c>
      <c r="AW82" s="20" t="n">
        <v>1.73221454932258</v>
      </c>
      <c r="AX82" s="20" t="n">
        <v>0</v>
      </c>
      <c r="AY82" s="20" t="n">
        <v>0</v>
      </c>
      <c r="AZ82" s="20" t="n">
        <v>13.8270024320645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0</v>
      </c>
      <c r="BF82" s="20" t="n">
        <v>2.39458994254839</v>
      </c>
      <c r="BG82" s="20" t="n">
        <v>0.0924462109032258</v>
      </c>
      <c r="BH82" s="20" t="n">
        <v>0</v>
      </c>
      <c r="BI82" s="20" t="n">
        <v>0</v>
      </c>
      <c r="BJ82" s="20" t="n">
        <v>3.69411495816129</v>
      </c>
      <c r="BK82" s="21" t="n">
        <f aca="false">SUM(C82:BJ82)</f>
        <v>28.737895769</v>
      </c>
    </row>
    <row r="83" customFormat="false" ht="12.75" hidden="false" customHeight="false" outlineLevel="0" collapsed="false">
      <c r="A83" s="18"/>
      <c r="B83" s="19" t="s">
        <v>87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.456834910709678</v>
      </c>
      <c r="I83" s="20" t="n">
        <v>3.98738371935484</v>
      </c>
      <c r="J83" s="20" t="n">
        <v>0.187494532258065</v>
      </c>
      <c r="K83" s="20" t="n">
        <v>0</v>
      </c>
      <c r="L83" s="20" t="n">
        <v>1.25308845725806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.280471225645161</v>
      </c>
      <c r="S83" s="20" t="n">
        <v>0</v>
      </c>
      <c r="T83" s="20" t="n">
        <v>0</v>
      </c>
      <c r="U83" s="20" t="n">
        <v>0</v>
      </c>
      <c r="V83" s="20" t="n">
        <v>0.380149317774194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v>0</v>
      </c>
      <c r="AP83" s="20" t="n">
        <v>0</v>
      </c>
      <c r="AQ83" s="20" t="n">
        <v>0</v>
      </c>
      <c r="AR83" s="20" t="n">
        <v>0</v>
      </c>
      <c r="AS83" s="20" t="n">
        <v>0</v>
      </c>
      <c r="AT83" s="20" t="n">
        <v>0</v>
      </c>
      <c r="AU83" s="20" t="n">
        <v>0</v>
      </c>
      <c r="AV83" s="20" t="n">
        <v>3.69216176348387</v>
      </c>
      <c r="AW83" s="20" t="n">
        <v>2.64229162751613</v>
      </c>
      <c r="AX83" s="20" t="n">
        <v>0</v>
      </c>
      <c r="AY83" s="20" t="n">
        <v>0</v>
      </c>
      <c r="AZ83" s="20" t="n">
        <v>14.9176799779032</v>
      </c>
      <c r="BA83" s="20" t="n">
        <v>0</v>
      </c>
      <c r="BB83" s="20" t="n">
        <v>0</v>
      </c>
      <c r="BC83" s="20" t="n">
        <v>0</v>
      </c>
      <c r="BD83" s="20" t="n">
        <v>0</v>
      </c>
      <c r="BE83" s="20" t="n">
        <v>0</v>
      </c>
      <c r="BF83" s="20" t="n">
        <v>2.68896953719355</v>
      </c>
      <c r="BG83" s="20" t="n">
        <v>0</v>
      </c>
      <c r="BH83" s="20" t="n">
        <v>0</v>
      </c>
      <c r="BI83" s="20" t="n">
        <v>0</v>
      </c>
      <c r="BJ83" s="20" t="n">
        <v>2.55211123890323</v>
      </c>
      <c r="BK83" s="21" t="n">
        <f aca="false">SUM(C83:BJ83)</f>
        <v>33.038636308</v>
      </c>
    </row>
    <row r="84" customFormat="false" ht="12.75" hidden="false" customHeight="false" outlineLevel="0" collapsed="false">
      <c r="A84" s="18"/>
      <c r="B84" s="19" t="s">
        <v>88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.0224451406451613</v>
      </c>
      <c r="I84" s="20" t="n">
        <v>342.911870967742</v>
      </c>
      <c r="J84" s="20" t="n">
        <v>0</v>
      </c>
      <c r="K84" s="20" t="n">
        <v>0</v>
      </c>
      <c r="L84" s="20" t="n">
        <v>0.0248143499354839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87.2866580645161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0" t="n">
        <v>0.0645366319354839</v>
      </c>
      <c r="AW84" s="20" t="n">
        <v>2.6963772593871</v>
      </c>
      <c r="AX84" s="20" t="n">
        <v>0</v>
      </c>
      <c r="AY84" s="20" t="n">
        <v>0</v>
      </c>
      <c r="AZ84" s="20" t="n">
        <v>0.105704162903226</v>
      </c>
      <c r="BA84" s="20" t="n">
        <v>0</v>
      </c>
      <c r="BB84" s="20" t="n">
        <v>0</v>
      </c>
      <c r="BC84" s="20" t="n">
        <v>0</v>
      </c>
      <c r="BD84" s="20" t="n">
        <v>0</v>
      </c>
      <c r="BE84" s="20" t="n">
        <v>0</v>
      </c>
      <c r="BF84" s="20" t="n">
        <v>0.0130574569354839</v>
      </c>
      <c r="BG84" s="20" t="n">
        <v>0</v>
      </c>
      <c r="BH84" s="20" t="n">
        <v>0</v>
      </c>
      <c r="BI84" s="20" t="n">
        <v>0</v>
      </c>
      <c r="BJ84" s="20" t="n">
        <v>0</v>
      </c>
      <c r="BK84" s="21" t="n">
        <f aca="false">SUM(C84:BJ84)</f>
        <v>433.125464034</v>
      </c>
    </row>
    <row r="85" customFormat="false" ht="12.75" hidden="false" customHeight="false" outlineLevel="0" collapsed="false">
      <c r="A85" s="18"/>
      <c r="B85" s="19" t="s">
        <v>89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.0118259462903226</v>
      </c>
      <c r="I85" s="20" t="n">
        <v>323.657477419355</v>
      </c>
      <c r="J85" s="20" t="n">
        <v>0</v>
      </c>
      <c r="K85" s="20" t="n">
        <v>0</v>
      </c>
      <c r="L85" s="20" t="n">
        <v>0.0753126053225806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.00311209112903226</v>
      </c>
      <c r="S85" s="20" t="n">
        <v>105.811098387097</v>
      </c>
      <c r="T85" s="20" t="n">
        <v>0</v>
      </c>
      <c r="U85" s="20" t="n">
        <v>0</v>
      </c>
      <c r="V85" s="20" t="n">
        <v>0.000622418225806452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0" t="n">
        <v>0.0093111</v>
      </c>
      <c r="AW85" s="20" t="n">
        <v>6.41643893558057</v>
      </c>
      <c r="AX85" s="20" t="n">
        <v>0</v>
      </c>
      <c r="AY85" s="20" t="n">
        <v>0</v>
      </c>
      <c r="AZ85" s="20" t="n">
        <v>0</v>
      </c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0</v>
      </c>
      <c r="BF85" s="20" t="n">
        <v>0.0124148</v>
      </c>
      <c r="BG85" s="20" t="n">
        <v>0</v>
      </c>
      <c r="BH85" s="20" t="n">
        <v>0</v>
      </c>
      <c r="BI85" s="20" t="n">
        <v>0</v>
      </c>
      <c r="BJ85" s="20" t="n">
        <v>0</v>
      </c>
      <c r="BK85" s="21" t="n">
        <f aca="false">SUM(C85:BJ85)</f>
        <v>435.997613703</v>
      </c>
    </row>
    <row r="86" customFormat="false" ht="12.75" hidden="false" customHeight="false" outlineLevel="0" collapsed="false">
      <c r="A86" s="18"/>
      <c r="B86" s="19" t="s">
        <v>9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.019253195</v>
      </c>
      <c r="I86" s="20" t="n">
        <v>199.984799677419</v>
      </c>
      <c r="J86" s="20" t="n">
        <v>0</v>
      </c>
      <c r="K86" s="20" t="n">
        <v>0</v>
      </c>
      <c r="L86" s="20" t="n">
        <v>0.00186321241935484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3.72642483870968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v>0</v>
      </c>
      <c r="AP86" s="20" t="n">
        <v>0</v>
      </c>
      <c r="AQ86" s="20" t="n">
        <v>0</v>
      </c>
      <c r="AR86" s="20" t="n">
        <v>0</v>
      </c>
      <c r="AS86" s="20" t="n">
        <v>0</v>
      </c>
      <c r="AT86" s="20" t="n">
        <v>0</v>
      </c>
      <c r="AU86" s="20" t="n">
        <v>0</v>
      </c>
      <c r="AV86" s="20" t="n">
        <v>0</v>
      </c>
      <c r="AW86" s="20" t="n">
        <v>0</v>
      </c>
      <c r="AX86" s="20" t="n">
        <v>0</v>
      </c>
      <c r="AY86" s="20" t="n">
        <v>0</v>
      </c>
      <c r="AZ86" s="20" t="n">
        <v>0</v>
      </c>
      <c r="BA86" s="20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0" t="n">
        <v>0.0308158486774194</v>
      </c>
      <c r="BG86" s="20" t="n">
        <v>60.830008461742</v>
      </c>
      <c r="BH86" s="20" t="n">
        <v>0</v>
      </c>
      <c r="BI86" s="20" t="n">
        <v>0</v>
      </c>
      <c r="BJ86" s="20" t="n">
        <v>0.0867171290322581</v>
      </c>
      <c r="BK86" s="21" t="n">
        <f aca="false">SUM(C86:BJ86)</f>
        <v>264.679882363</v>
      </c>
    </row>
    <row r="87" customFormat="false" ht="12.75" hidden="false" customHeight="false" outlineLevel="0" collapsed="false">
      <c r="A87" s="18"/>
      <c r="B87" s="19" t="s">
        <v>91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.875179206258064</v>
      </c>
      <c r="I87" s="20" t="n">
        <v>13.2835045193548</v>
      </c>
      <c r="J87" s="20" t="n">
        <v>0.314351774193548</v>
      </c>
      <c r="K87" s="20" t="n">
        <v>0</v>
      </c>
      <c r="L87" s="20" t="n">
        <v>4.84223598490323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1.13358960874194</v>
      </c>
      <c r="S87" s="20" t="n">
        <v>2.1778290916129</v>
      </c>
      <c r="T87" s="20" t="n">
        <v>12.5740709677419</v>
      </c>
      <c r="U87" s="20" t="n">
        <v>0</v>
      </c>
      <c r="V87" s="20" t="n">
        <v>3.06211749787097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</v>
      </c>
      <c r="AC87" s="20" t="n">
        <v>0</v>
      </c>
      <c r="AD87" s="20" t="n">
        <v>0</v>
      </c>
      <c r="AE87" s="20" t="n">
        <v>0</v>
      </c>
      <c r="AF87" s="20" t="n">
        <v>0.0620885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0</v>
      </c>
      <c r="AP87" s="20" t="n">
        <v>0</v>
      </c>
      <c r="AQ87" s="20" t="n">
        <v>0</v>
      </c>
      <c r="AR87" s="20" t="n">
        <v>0</v>
      </c>
      <c r="AS87" s="20" t="n">
        <v>0</v>
      </c>
      <c r="AT87" s="20" t="n">
        <v>0</v>
      </c>
      <c r="AU87" s="20" t="n">
        <v>0</v>
      </c>
      <c r="AV87" s="20" t="n">
        <v>4.37077646567742</v>
      </c>
      <c r="AW87" s="20" t="n">
        <v>47.0284072102581</v>
      </c>
      <c r="AX87" s="20" t="n">
        <v>1.24177</v>
      </c>
      <c r="AY87" s="20" t="n">
        <v>0</v>
      </c>
      <c r="AZ87" s="20" t="n">
        <v>53.1632271204516</v>
      </c>
      <c r="BA87" s="20" t="n">
        <v>0</v>
      </c>
      <c r="BB87" s="20" t="n">
        <v>0</v>
      </c>
      <c r="BC87" s="20" t="n">
        <v>0</v>
      </c>
      <c r="BD87" s="20" t="n">
        <v>0</v>
      </c>
      <c r="BE87" s="20" t="n">
        <v>0</v>
      </c>
      <c r="BF87" s="20" t="n">
        <v>7.38860929606452</v>
      </c>
      <c r="BG87" s="20" t="n">
        <v>2.91348930700001</v>
      </c>
      <c r="BH87" s="20" t="n">
        <v>0</v>
      </c>
      <c r="BI87" s="20" t="n">
        <v>0</v>
      </c>
      <c r="BJ87" s="20" t="n">
        <v>15.062257692871</v>
      </c>
      <c r="BK87" s="21" t="n">
        <f aca="false">SUM(C87:BJ87)</f>
        <v>169.493504243</v>
      </c>
    </row>
    <row r="88" customFormat="false" ht="12.75" hidden="false" customHeight="false" outlineLevel="0" collapsed="false">
      <c r="A88" s="18"/>
      <c r="B88" s="19" t="s">
        <v>92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.546885365903226</v>
      </c>
      <c r="I88" s="20" t="n">
        <v>0</v>
      </c>
      <c r="J88" s="20" t="n">
        <v>0</v>
      </c>
      <c r="K88" s="20" t="n">
        <v>0</v>
      </c>
      <c r="L88" s="20" t="n">
        <v>2.84468833548387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.19596831816129</v>
      </c>
      <c r="S88" s="20" t="n">
        <v>0</v>
      </c>
      <c r="T88" s="20" t="n">
        <v>0</v>
      </c>
      <c r="U88" s="20" t="n">
        <v>0</v>
      </c>
      <c r="V88" s="20" t="n">
        <v>0.653779249032258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.0432335129032258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2.359329224</v>
      </c>
      <c r="AW88" s="20" t="n">
        <v>8.99832622074194</v>
      </c>
      <c r="AX88" s="20" t="n">
        <v>0</v>
      </c>
      <c r="AY88" s="20" t="n">
        <v>0</v>
      </c>
      <c r="AZ88" s="20" t="n">
        <v>27.6924065801936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3.35388657616129</v>
      </c>
      <c r="BG88" s="20" t="n">
        <v>2.92790975306451</v>
      </c>
      <c r="BH88" s="20" t="n">
        <v>0</v>
      </c>
      <c r="BI88" s="20" t="n">
        <v>0</v>
      </c>
      <c r="BJ88" s="20" t="n">
        <v>2.13739565735484</v>
      </c>
      <c r="BK88" s="21" t="n">
        <f aca="false">SUM(C88:BJ88)</f>
        <v>51.753808793</v>
      </c>
    </row>
    <row r="89" customFormat="false" ht="12.75" hidden="false" customHeight="false" outlineLevel="0" collapsed="false">
      <c r="A89" s="18"/>
      <c r="B89" s="19" t="s">
        <v>93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.00369319935483871</v>
      </c>
      <c r="I89" s="20" t="n">
        <v>284.684116935484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.00184659967741936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0.0325020176774194</v>
      </c>
      <c r="AW89" s="20" t="n">
        <v>0</v>
      </c>
      <c r="AX89" s="20" t="n">
        <v>0</v>
      </c>
      <c r="AY89" s="20" t="n">
        <v>0</v>
      </c>
      <c r="AZ89" s="20" t="n">
        <v>0.184182193548387</v>
      </c>
      <c r="BA89" s="20" t="n">
        <v>0</v>
      </c>
      <c r="BB89" s="20" t="n">
        <v>0</v>
      </c>
      <c r="BC89" s="20" t="n">
        <v>0</v>
      </c>
      <c r="BD89" s="20" t="n">
        <v>0</v>
      </c>
      <c r="BE89" s="20" t="n">
        <v>0</v>
      </c>
      <c r="BF89" s="20" t="n">
        <v>0.002226162</v>
      </c>
      <c r="BG89" s="20" t="n">
        <v>86.1353180442581</v>
      </c>
      <c r="BH89" s="20" t="n">
        <v>0</v>
      </c>
      <c r="BI89" s="20" t="n">
        <v>0</v>
      </c>
      <c r="BJ89" s="20" t="n">
        <v>0</v>
      </c>
      <c r="BK89" s="21" t="n">
        <f aca="false">SUM(C89:BJ89)</f>
        <v>371.043885152</v>
      </c>
    </row>
    <row r="90" customFormat="false" ht="12.75" hidden="false" customHeight="false" outlineLevel="0" collapsed="false">
      <c r="A90" s="18"/>
      <c r="B90" s="19" t="s">
        <v>94</v>
      </c>
      <c r="C90" s="20" t="n"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.729608824387097</v>
      </c>
      <c r="I90" s="20" t="n">
        <v>0</v>
      </c>
      <c r="J90" s="20" t="n">
        <v>0.375617903225806</v>
      </c>
      <c r="K90" s="20" t="n">
        <v>0</v>
      </c>
      <c r="L90" s="20" t="n">
        <v>1.97512414112903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.43010195683871</v>
      </c>
      <c r="S90" s="20" t="n">
        <v>3.29041283225807</v>
      </c>
      <c r="T90" s="20" t="n">
        <v>0</v>
      </c>
      <c r="U90" s="20" t="n">
        <v>0</v>
      </c>
      <c r="V90" s="20" t="n">
        <v>2.07745128680645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</v>
      </c>
      <c r="AC90" s="20" t="n">
        <v>0</v>
      </c>
      <c r="AD90" s="20" t="n">
        <v>0</v>
      </c>
      <c r="AE90" s="20" t="n">
        <v>0</v>
      </c>
      <c r="AF90" s="20" t="n">
        <v>0.148383638709677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v>0</v>
      </c>
      <c r="AS90" s="20" t="n">
        <v>0</v>
      </c>
      <c r="AT90" s="20" t="n">
        <v>0</v>
      </c>
      <c r="AU90" s="20" t="n">
        <v>0</v>
      </c>
      <c r="AV90" s="20" t="n">
        <v>1.40399292529032</v>
      </c>
      <c r="AW90" s="20" t="n">
        <v>11.8706910967742</v>
      </c>
      <c r="AX90" s="20" t="n">
        <v>0</v>
      </c>
      <c r="AY90" s="20" t="n">
        <v>0</v>
      </c>
      <c r="AZ90" s="20" t="n">
        <v>29.7509536303871</v>
      </c>
      <c r="BA90" s="20" t="n">
        <v>0</v>
      </c>
      <c r="BB90" s="20" t="n">
        <v>0</v>
      </c>
      <c r="BC90" s="20" t="n">
        <v>0</v>
      </c>
      <c r="BD90" s="20" t="n">
        <v>0</v>
      </c>
      <c r="BE90" s="20" t="n">
        <v>0</v>
      </c>
      <c r="BF90" s="20" t="n">
        <v>1.75497650364516</v>
      </c>
      <c r="BG90" s="20" t="n">
        <v>0.215481304000005</v>
      </c>
      <c r="BH90" s="20" t="n">
        <v>0</v>
      </c>
      <c r="BI90" s="20" t="n">
        <v>0</v>
      </c>
      <c r="BJ90" s="20" t="n">
        <v>2.61362322954839</v>
      </c>
      <c r="BK90" s="21" t="n">
        <f aca="false">SUM(C90:BJ90)</f>
        <v>56.636419273</v>
      </c>
    </row>
    <row r="91" customFormat="false" ht="12.75" hidden="false" customHeight="false" outlineLevel="0" collapsed="false">
      <c r="A91" s="18"/>
      <c r="B91" s="19" t="s">
        <v>9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.396459833483871</v>
      </c>
      <c r="I91" s="20" t="n">
        <v>0.678491887096774</v>
      </c>
      <c r="J91" s="20" t="n">
        <v>0</v>
      </c>
      <c r="K91" s="20" t="n">
        <v>0</v>
      </c>
      <c r="L91" s="20" t="n">
        <v>2.53504562809677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.363993891322581</v>
      </c>
      <c r="S91" s="20" t="n">
        <v>0</v>
      </c>
      <c r="T91" s="20" t="n">
        <v>0</v>
      </c>
      <c r="U91" s="20" t="n">
        <v>0</v>
      </c>
      <c r="V91" s="20" t="n">
        <v>0.49991484416129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0</v>
      </c>
      <c r="AT91" s="20" t="n">
        <v>0</v>
      </c>
      <c r="AU91" s="20" t="n">
        <v>0</v>
      </c>
      <c r="AV91" s="20" t="n">
        <v>2.06681849548387</v>
      </c>
      <c r="AW91" s="20" t="n">
        <v>4.30761060235484</v>
      </c>
      <c r="AX91" s="20" t="n">
        <v>0</v>
      </c>
      <c r="AY91" s="20" t="n">
        <v>0</v>
      </c>
      <c r="AZ91" s="20" t="n">
        <v>32.7262978313871</v>
      </c>
      <c r="BA91" s="20" t="n">
        <v>0</v>
      </c>
      <c r="BB91" s="20" t="n">
        <v>0</v>
      </c>
      <c r="BC91" s="20" t="n">
        <v>0</v>
      </c>
      <c r="BD91" s="20" t="n">
        <v>0</v>
      </c>
      <c r="BE91" s="20" t="n">
        <v>0</v>
      </c>
      <c r="BF91" s="20" t="n">
        <v>3.281262977</v>
      </c>
      <c r="BG91" s="20" t="n">
        <v>0.3297797342581</v>
      </c>
      <c r="BH91" s="20" t="n">
        <v>0.121831903225806</v>
      </c>
      <c r="BI91" s="20" t="n">
        <v>0</v>
      </c>
      <c r="BJ91" s="20" t="n">
        <v>1.85135272812903</v>
      </c>
      <c r="BK91" s="21" t="n">
        <f aca="false">SUM(C91:BJ91)</f>
        <v>49.158860356</v>
      </c>
    </row>
    <row r="92" customFormat="false" ht="12.75" hidden="false" customHeight="false" outlineLevel="0" collapsed="false">
      <c r="A92" s="18"/>
      <c r="B92" s="19" t="s">
        <v>96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.0256836638709677</v>
      </c>
      <c r="I92" s="20" t="n">
        <v>163.886236129032</v>
      </c>
      <c r="J92" s="20" t="n">
        <v>0</v>
      </c>
      <c r="K92" s="20" t="n">
        <v>0</v>
      </c>
      <c r="L92" s="20" t="n">
        <v>24.461243773871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.000611515806451613</v>
      </c>
      <c r="S92" s="20" t="n">
        <v>61.1515806451613</v>
      </c>
      <c r="T92" s="20" t="n">
        <v>0</v>
      </c>
      <c r="U92" s="20" t="n">
        <v>0</v>
      </c>
      <c r="V92" s="20" t="n">
        <v>0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0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0</v>
      </c>
      <c r="AP92" s="20" t="n">
        <v>0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0</v>
      </c>
      <c r="AV92" s="20" t="n">
        <v>0</v>
      </c>
      <c r="AW92" s="20" t="n">
        <v>79.6176286551613</v>
      </c>
      <c r="AX92" s="20" t="n">
        <v>0</v>
      </c>
      <c r="AY92" s="20" t="n">
        <v>0</v>
      </c>
      <c r="AZ92" s="20" t="n">
        <v>0</v>
      </c>
      <c r="BA92" s="20" t="n">
        <v>0</v>
      </c>
      <c r="BB92" s="20" t="n">
        <v>0</v>
      </c>
      <c r="BC92" s="20" t="n">
        <v>0</v>
      </c>
      <c r="BD92" s="20" t="n">
        <v>0</v>
      </c>
      <c r="BE92" s="20" t="n">
        <v>0</v>
      </c>
      <c r="BF92" s="20" t="n">
        <v>0.0623423670967742</v>
      </c>
      <c r="BG92" s="20" t="n">
        <v>0</v>
      </c>
      <c r="BH92" s="20" t="n">
        <v>0</v>
      </c>
      <c r="BI92" s="20" t="n">
        <v>0</v>
      </c>
      <c r="BJ92" s="20" t="n">
        <v>0</v>
      </c>
      <c r="BK92" s="21" t="n">
        <f aca="false">SUM(C92:BJ92)</f>
        <v>329.20532675</v>
      </c>
    </row>
    <row r="93" customFormat="false" ht="12.75" hidden="false" customHeight="false" outlineLevel="0" collapsed="false">
      <c r="A93" s="18"/>
      <c r="B93" s="19" t="s">
        <v>97</v>
      </c>
      <c r="C93" s="20" t="n">
        <v>0</v>
      </c>
      <c r="D93" s="20" t="n">
        <v>26.9062129032258</v>
      </c>
      <c r="E93" s="20" t="n">
        <v>0</v>
      </c>
      <c r="F93" s="20" t="n">
        <v>0</v>
      </c>
      <c r="G93" s="20" t="n">
        <v>0</v>
      </c>
      <c r="H93" s="20" t="n">
        <v>1.69147263445161</v>
      </c>
      <c r="I93" s="20" t="n">
        <v>0.244601935483871</v>
      </c>
      <c r="J93" s="20" t="n">
        <v>0.611504838709677</v>
      </c>
      <c r="K93" s="20" t="n">
        <v>0</v>
      </c>
      <c r="L93" s="20" t="n">
        <v>3.72455668751613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.532606772903226</v>
      </c>
      <c r="S93" s="20" t="n">
        <v>1.43092132258065</v>
      </c>
      <c r="T93" s="20" t="n">
        <v>6.23734935483871</v>
      </c>
      <c r="U93" s="20" t="n">
        <v>0</v>
      </c>
      <c r="V93" s="20" t="n">
        <v>2.99019826170968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.00267864832258065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.0109901815806452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0</v>
      </c>
      <c r="AR93" s="20" t="n">
        <v>0</v>
      </c>
      <c r="AS93" s="20" t="n">
        <v>0</v>
      </c>
      <c r="AT93" s="20" t="n">
        <v>0</v>
      </c>
      <c r="AU93" s="20" t="n">
        <v>0</v>
      </c>
      <c r="AV93" s="20" t="n">
        <v>2.14341107716129</v>
      </c>
      <c r="AW93" s="20" t="n">
        <v>24.7189872207742</v>
      </c>
      <c r="AX93" s="20" t="n">
        <v>0</v>
      </c>
      <c r="AY93" s="20" t="n">
        <v>0</v>
      </c>
      <c r="AZ93" s="20" t="n">
        <v>24.973741105871</v>
      </c>
      <c r="BA93" s="20" t="n">
        <v>0</v>
      </c>
      <c r="BB93" s="20" t="n">
        <v>0</v>
      </c>
      <c r="BC93" s="20" t="n">
        <v>0</v>
      </c>
      <c r="BD93" s="20" t="n">
        <v>0</v>
      </c>
      <c r="BE93" s="20" t="n">
        <v>0</v>
      </c>
      <c r="BF93" s="20" t="n">
        <v>3.79294491332256</v>
      </c>
      <c r="BG93" s="20" t="n">
        <v>1.81169322580645</v>
      </c>
      <c r="BH93" s="20" t="n">
        <v>0</v>
      </c>
      <c r="BI93" s="20" t="n">
        <v>0</v>
      </c>
      <c r="BJ93" s="20" t="n">
        <v>6.71468550874194</v>
      </c>
      <c r="BK93" s="21" t="n">
        <f aca="false">SUM(C93:BJ93)</f>
        <v>108.538556593</v>
      </c>
    </row>
    <row r="94" customFormat="false" ht="12.75" hidden="false" customHeight="false" outlineLevel="0" collapsed="false">
      <c r="A94" s="18"/>
      <c r="B94" s="19" t="s">
        <v>98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.546215959193549</v>
      </c>
      <c r="I94" s="20" t="n">
        <v>9.74526193548387</v>
      </c>
      <c r="J94" s="20" t="n">
        <v>0</v>
      </c>
      <c r="K94" s="20" t="n">
        <v>0</v>
      </c>
      <c r="L94" s="20" t="n">
        <v>1.88932533696774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.323845189064516</v>
      </c>
      <c r="S94" s="20" t="n">
        <v>0</v>
      </c>
      <c r="T94" s="20" t="n">
        <v>0</v>
      </c>
      <c r="U94" s="20" t="n">
        <v>0</v>
      </c>
      <c r="V94" s="20" t="n">
        <v>0.967975068483871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.000601541612903226</v>
      </c>
      <c r="AC94" s="20" t="n">
        <v>0</v>
      </c>
      <c r="AD94" s="20" t="n">
        <v>0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1.39198855377419</v>
      </c>
      <c r="AW94" s="20" t="n">
        <v>0.577479948387097</v>
      </c>
      <c r="AX94" s="20" t="n">
        <v>0</v>
      </c>
      <c r="AY94" s="20" t="n">
        <v>0</v>
      </c>
      <c r="AZ94" s="20" t="n">
        <v>5.85611587912903</v>
      </c>
      <c r="BA94" s="20" t="n">
        <v>0</v>
      </c>
      <c r="BB94" s="20" t="n">
        <v>0</v>
      </c>
      <c r="BC94" s="20" t="n">
        <v>0</v>
      </c>
      <c r="BD94" s="20" t="n">
        <v>0</v>
      </c>
      <c r="BE94" s="20" t="n">
        <v>0</v>
      </c>
      <c r="BF94" s="20" t="n">
        <v>1.36060783570968</v>
      </c>
      <c r="BG94" s="20" t="n">
        <v>0.120308322580645</v>
      </c>
      <c r="BH94" s="20" t="n">
        <v>0</v>
      </c>
      <c r="BI94" s="20" t="n">
        <v>0</v>
      </c>
      <c r="BJ94" s="20" t="n">
        <v>3.0489216256129</v>
      </c>
      <c r="BK94" s="21" t="n">
        <f aca="false">SUM(C94:BJ94)</f>
        <v>25.828647196</v>
      </c>
    </row>
    <row r="95" customFormat="false" ht="12.75" hidden="false" customHeight="false" outlineLevel="0" collapsed="false">
      <c r="A95" s="18"/>
      <c r="B95" s="19" t="s">
        <v>99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0.20187795983871</v>
      </c>
      <c r="I95" s="20" t="n">
        <v>6.06981451612903</v>
      </c>
      <c r="J95" s="20" t="n">
        <v>0.364188870967742</v>
      </c>
      <c r="K95" s="20" t="n">
        <v>0</v>
      </c>
      <c r="L95" s="20" t="n">
        <v>1.46416105935484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.191474997225806</v>
      </c>
      <c r="S95" s="20" t="n">
        <v>6.06981451612903</v>
      </c>
      <c r="T95" s="20" t="n">
        <v>0</v>
      </c>
      <c r="U95" s="20" t="n">
        <v>0</v>
      </c>
      <c r="V95" s="20" t="n">
        <v>0.983309951612903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</v>
      </c>
      <c r="AC95" s="20" t="n">
        <v>0</v>
      </c>
      <c r="AD95" s="20" t="n">
        <v>0</v>
      </c>
      <c r="AE95" s="20" t="n">
        <v>0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20" t="n">
        <v>0</v>
      </c>
      <c r="AP95" s="20" t="n">
        <v>0</v>
      </c>
      <c r="AQ95" s="20" t="n">
        <v>0</v>
      </c>
      <c r="AR95" s="20" t="n">
        <v>0</v>
      </c>
      <c r="AS95" s="20" t="n">
        <v>0</v>
      </c>
      <c r="AT95" s="20" t="n">
        <v>0</v>
      </c>
      <c r="AU95" s="20" t="n">
        <v>0</v>
      </c>
      <c r="AV95" s="20" t="n">
        <v>1.28847910170968</v>
      </c>
      <c r="AW95" s="20" t="n">
        <v>0</v>
      </c>
      <c r="AX95" s="20" t="n">
        <v>0</v>
      </c>
      <c r="AY95" s="20" t="n">
        <v>0</v>
      </c>
      <c r="AZ95" s="20" t="n">
        <v>6.04246871506452</v>
      </c>
      <c r="BA95" s="20" t="n">
        <v>0</v>
      </c>
      <c r="BB95" s="20" t="n">
        <v>0</v>
      </c>
      <c r="BC95" s="20" t="n">
        <v>0</v>
      </c>
      <c r="BD95" s="20" t="n">
        <v>0</v>
      </c>
      <c r="BE95" s="20" t="n">
        <v>0</v>
      </c>
      <c r="BF95" s="20" t="n">
        <v>1.13084073570967</v>
      </c>
      <c r="BG95" s="20" t="n">
        <v>0.00119885677419355</v>
      </c>
      <c r="BH95" s="20" t="n">
        <v>0</v>
      </c>
      <c r="BI95" s="20" t="n">
        <v>0</v>
      </c>
      <c r="BJ95" s="20" t="n">
        <v>1.06928246248387</v>
      </c>
      <c r="BK95" s="21" t="n">
        <f aca="false">SUM(C95:BJ95)</f>
        <v>24.876911743</v>
      </c>
    </row>
    <row r="96" customFormat="false" ht="12.75" hidden="false" customHeight="false" outlineLevel="0" collapsed="false">
      <c r="A96" s="18"/>
      <c r="B96" s="19" t="s">
        <v>100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1.01741855464516</v>
      </c>
      <c r="I96" s="20" t="n">
        <v>0</v>
      </c>
      <c r="J96" s="20" t="n">
        <v>0</v>
      </c>
      <c r="K96" s="20" t="n">
        <v>0</v>
      </c>
      <c r="L96" s="20" t="n">
        <v>1.76108407045161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.415883569806452</v>
      </c>
      <c r="S96" s="20" t="n">
        <v>0</v>
      </c>
      <c r="T96" s="20" t="n">
        <v>0.121135677419355</v>
      </c>
      <c r="U96" s="20" t="n">
        <v>0</v>
      </c>
      <c r="V96" s="20" t="n">
        <v>1.07810752903226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0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0</v>
      </c>
      <c r="AV96" s="20" t="n">
        <v>1.20219190587097</v>
      </c>
      <c r="AW96" s="20" t="n">
        <v>2.69163870967742</v>
      </c>
      <c r="AX96" s="20" t="n">
        <v>1.79442580645161</v>
      </c>
      <c r="AY96" s="20" t="n">
        <v>0</v>
      </c>
      <c r="AZ96" s="20" t="n">
        <v>10.8308031230323</v>
      </c>
      <c r="BA96" s="20" t="n">
        <v>0</v>
      </c>
      <c r="BB96" s="20" t="n">
        <v>0</v>
      </c>
      <c r="BC96" s="20" t="n">
        <v>0</v>
      </c>
      <c r="BD96" s="20" t="n">
        <v>0</v>
      </c>
      <c r="BE96" s="20" t="n">
        <v>0</v>
      </c>
      <c r="BF96" s="20" t="n">
        <v>1.55400341316128</v>
      </c>
      <c r="BG96" s="20" t="n">
        <v>0</v>
      </c>
      <c r="BH96" s="20" t="n">
        <v>0</v>
      </c>
      <c r="BI96" s="20" t="n">
        <v>0</v>
      </c>
      <c r="BJ96" s="20" t="n">
        <v>2.75014942045161</v>
      </c>
      <c r="BK96" s="21" t="n">
        <f aca="false">SUM(C96:BJ96)</f>
        <v>25.21684178</v>
      </c>
    </row>
    <row r="97" customFormat="false" ht="12.75" hidden="false" customHeight="false" outlineLevel="0" collapsed="false">
      <c r="A97" s="18"/>
      <c r="B97" s="19" t="s">
        <v>101</v>
      </c>
      <c r="C97" s="20" t="n">
        <v>0</v>
      </c>
      <c r="D97" s="20" t="n">
        <v>12.0430161290323</v>
      </c>
      <c r="E97" s="20" t="n">
        <v>0</v>
      </c>
      <c r="F97" s="20" t="n">
        <v>0</v>
      </c>
      <c r="G97" s="20" t="n">
        <v>0</v>
      </c>
      <c r="H97" s="20" t="n">
        <v>0.00602150806451613</v>
      </c>
      <c r="I97" s="20" t="n">
        <v>202.322670967742</v>
      </c>
      <c r="J97" s="20" t="n">
        <v>0</v>
      </c>
      <c r="K97" s="20" t="n">
        <v>0</v>
      </c>
      <c r="L97" s="20" t="n">
        <v>0.0608172314516129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.00120430161290323</v>
      </c>
      <c r="S97" s="20" t="n">
        <v>75.4167698070967</v>
      </c>
      <c r="T97" s="20" t="n">
        <v>0</v>
      </c>
      <c r="U97" s="20" t="n">
        <v>0</v>
      </c>
      <c r="V97" s="20" t="n">
        <v>0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.00962296</v>
      </c>
      <c r="AW97" s="20" t="n">
        <v>0</v>
      </c>
      <c r="AX97" s="20" t="n">
        <v>0</v>
      </c>
      <c r="AY97" s="20" t="n">
        <v>0</v>
      </c>
      <c r="AZ97" s="20" t="n">
        <v>0</v>
      </c>
      <c r="BA97" s="20" t="n">
        <v>0</v>
      </c>
      <c r="BB97" s="20" t="n">
        <v>0</v>
      </c>
      <c r="BC97" s="20" t="n">
        <v>0</v>
      </c>
      <c r="BD97" s="20" t="n">
        <v>0</v>
      </c>
      <c r="BE97" s="20" t="n">
        <v>0</v>
      </c>
      <c r="BF97" s="20" t="n">
        <v>0</v>
      </c>
      <c r="BG97" s="20" t="n">
        <v>0</v>
      </c>
      <c r="BH97" s="20" t="n">
        <v>0</v>
      </c>
      <c r="BI97" s="20" t="n">
        <v>0</v>
      </c>
      <c r="BJ97" s="20" t="n">
        <v>0</v>
      </c>
      <c r="BK97" s="21" t="n">
        <f aca="false">SUM(C97:BJ97)</f>
        <v>289.860122905</v>
      </c>
    </row>
    <row r="98" customFormat="false" ht="12.75" hidden="false" customHeight="false" outlineLevel="0" collapsed="false">
      <c r="A98" s="18"/>
      <c r="B98" s="19" t="s">
        <v>102</v>
      </c>
      <c r="C98" s="20" t="n">
        <v>0</v>
      </c>
      <c r="D98" s="20" t="n">
        <v>0</v>
      </c>
      <c r="E98" s="20" t="n">
        <v>0</v>
      </c>
      <c r="F98" s="20" t="n">
        <v>0</v>
      </c>
      <c r="G98" s="20" t="n">
        <v>0</v>
      </c>
      <c r="H98" s="20" t="n">
        <v>0.447337141548387</v>
      </c>
      <c r="I98" s="20" t="n">
        <v>12.6740419354839</v>
      </c>
      <c r="J98" s="20" t="n">
        <v>0.301762903225806</v>
      </c>
      <c r="K98" s="20" t="n">
        <v>0</v>
      </c>
      <c r="L98" s="20" t="n">
        <v>1.24218955387097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.505963926645161</v>
      </c>
      <c r="S98" s="20" t="n">
        <v>0</v>
      </c>
      <c r="T98" s="20" t="n">
        <v>0</v>
      </c>
      <c r="U98" s="20" t="n">
        <v>0</v>
      </c>
      <c r="V98" s="20" t="n">
        <v>1.10828956716129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0</v>
      </c>
      <c r="AC98" s="20" t="n">
        <v>0</v>
      </c>
      <c r="AD98" s="20" t="n">
        <v>0</v>
      </c>
      <c r="AE98" s="20" t="n">
        <v>0</v>
      </c>
      <c r="AF98" s="20" t="n">
        <v>0</v>
      </c>
      <c r="AG98" s="20" t="n">
        <v>0</v>
      </c>
      <c r="AH98" s="20" t="n">
        <v>0</v>
      </c>
      <c r="AI98" s="20" t="n">
        <v>0</v>
      </c>
      <c r="AJ98" s="20" t="n">
        <v>0</v>
      </c>
      <c r="AK98" s="20" t="n">
        <v>0</v>
      </c>
      <c r="AL98" s="20" t="n">
        <v>0</v>
      </c>
      <c r="AM98" s="20" t="n">
        <v>0</v>
      </c>
      <c r="AN98" s="20" t="n">
        <v>0</v>
      </c>
      <c r="AO98" s="20" t="n">
        <v>0</v>
      </c>
      <c r="AP98" s="20" t="n">
        <v>0</v>
      </c>
      <c r="AQ98" s="20" t="n">
        <v>0</v>
      </c>
      <c r="AR98" s="20" t="n">
        <v>0</v>
      </c>
      <c r="AS98" s="20" t="n">
        <v>0</v>
      </c>
      <c r="AT98" s="20" t="n">
        <v>0</v>
      </c>
      <c r="AU98" s="20" t="n">
        <v>0</v>
      </c>
      <c r="AV98" s="20" t="n">
        <v>1.60102719064516</v>
      </c>
      <c r="AW98" s="20" t="n">
        <v>3.28629879032258</v>
      </c>
      <c r="AX98" s="20" t="n">
        <v>0</v>
      </c>
      <c r="AY98" s="20" t="n">
        <v>0</v>
      </c>
      <c r="AZ98" s="20" t="n">
        <v>19.7601087114516</v>
      </c>
      <c r="BA98" s="20" t="n">
        <v>0</v>
      </c>
      <c r="BB98" s="20" t="n">
        <v>0</v>
      </c>
      <c r="BC98" s="20" t="n">
        <v>0</v>
      </c>
      <c r="BD98" s="20" t="n">
        <v>0</v>
      </c>
      <c r="BE98" s="20" t="n">
        <v>0</v>
      </c>
      <c r="BF98" s="20" t="n">
        <v>2.1240601486129</v>
      </c>
      <c r="BG98" s="20" t="n">
        <v>0.257234138064516</v>
      </c>
      <c r="BH98" s="20" t="n">
        <v>0</v>
      </c>
      <c r="BI98" s="20" t="n">
        <v>0</v>
      </c>
      <c r="BJ98" s="20" t="n">
        <v>5.91313525096774</v>
      </c>
      <c r="BK98" s="21" t="n">
        <f aca="false">SUM(C98:BJ98)</f>
        <v>49.221449258</v>
      </c>
    </row>
    <row r="99" customFormat="false" ht="12.75" hidden="false" customHeight="false" outlineLevel="0" collapsed="false">
      <c r="A99" s="18"/>
      <c r="B99" s="19" t="s">
        <v>103</v>
      </c>
      <c r="C99" s="20" t="n">
        <v>0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.455964215870968</v>
      </c>
      <c r="I99" s="20" t="n">
        <v>6.02577258064516</v>
      </c>
      <c r="J99" s="20" t="n">
        <v>0</v>
      </c>
      <c r="K99" s="20" t="n">
        <v>0</v>
      </c>
      <c r="L99" s="20" t="n">
        <v>1.35579883064516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.28869412083871</v>
      </c>
      <c r="S99" s="20" t="n">
        <v>0.602577258064516</v>
      </c>
      <c r="T99" s="20" t="n">
        <v>0</v>
      </c>
      <c r="U99" s="20" t="n">
        <v>0</v>
      </c>
      <c r="V99" s="20" t="n">
        <v>0.503152010483871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</v>
      </c>
      <c r="AC99" s="20" t="n">
        <v>0</v>
      </c>
      <c r="AD99" s="20" t="n">
        <v>0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20" t="n">
        <v>0</v>
      </c>
      <c r="AQ99" s="20" t="n">
        <v>0</v>
      </c>
      <c r="AR99" s="20" t="n">
        <v>0</v>
      </c>
      <c r="AS99" s="20" t="n">
        <v>0</v>
      </c>
      <c r="AT99" s="20" t="n">
        <v>0</v>
      </c>
      <c r="AU99" s="20" t="n">
        <v>0</v>
      </c>
      <c r="AV99" s="20" t="n">
        <v>1.88573976</v>
      </c>
      <c r="AW99" s="20" t="n">
        <v>2.087995</v>
      </c>
      <c r="AX99" s="20" t="n">
        <v>0</v>
      </c>
      <c r="AY99" s="20" t="n">
        <v>0</v>
      </c>
      <c r="AZ99" s="20" t="n">
        <v>7.39272976032258</v>
      </c>
      <c r="BA99" s="20" t="n">
        <v>0</v>
      </c>
      <c r="BB99" s="20" t="n">
        <v>0</v>
      </c>
      <c r="BC99" s="20" t="n">
        <v>0</v>
      </c>
      <c r="BD99" s="20" t="n">
        <v>0</v>
      </c>
      <c r="BE99" s="20" t="n">
        <v>0</v>
      </c>
      <c r="BF99" s="20" t="n">
        <v>2.37906526535484</v>
      </c>
      <c r="BG99" s="20" t="n">
        <v>0.2147652</v>
      </c>
      <c r="BH99" s="20" t="n">
        <v>0</v>
      </c>
      <c r="BI99" s="20" t="n">
        <v>0</v>
      </c>
      <c r="BJ99" s="20" t="n">
        <v>4.49744610877419</v>
      </c>
      <c r="BK99" s="21" t="n">
        <f aca="false">SUM(C99:BJ99)</f>
        <v>27.689700111</v>
      </c>
    </row>
    <row r="100" customFormat="false" ht="12.75" hidden="false" customHeight="false" outlineLevel="0" collapsed="false">
      <c r="A100" s="18"/>
      <c r="B100" s="19" t="s">
        <v>104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0.974905179032258</v>
      </c>
      <c r="I100" s="20" t="n">
        <v>0</v>
      </c>
      <c r="J100" s="20" t="n">
        <v>0.603374516129032</v>
      </c>
      <c r="K100" s="20" t="n">
        <v>0</v>
      </c>
      <c r="L100" s="20" t="n">
        <v>0.913515220225806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.370886682387097</v>
      </c>
      <c r="S100" s="20" t="n">
        <v>0</v>
      </c>
      <c r="T100" s="20" t="n">
        <v>0</v>
      </c>
      <c r="U100" s="20" t="n">
        <v>0</v>
      </c>
      <c r="V100" s="20" t="n">
        <v>2.88797047654839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1.43812415777419</v>
      </c>
      <c r="AW100" s="20" t="n">
        <v>1.67255561290323</v>
      </c>
      <c r="AX100" s="20" t="n">
        <v>0</v>
      </c>
      <c r="AY100" s="20" t="n">
        <v>0</v>
      </c>
      <c r="AZ100" s="20" t="n">
        <v>10.1950429974839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1.84138330270968</v>
      </c>
      <c r="BG100" s="20" t="n">
        <v>0</v>
      </c>
      <c r="BH100" s="20" t="n">
        <v>0</v>
      </c>
      <c r="BI100" s="20" t="n">
        <v>0</v>
      </c>
      <c r="BJ100" s="20" t="n">
        <v>6.60763633580645</v>
      </c>
      <c r="BK100" s="21" t="n">
        <f aca="false">SUM(C100:BJ100)</f>
        <v>27.505394481</v>
      </c>
    </row>
    <row r="101" customFormat="false" ht="12.75" hidden="false" customHeight="false" outlineLevel="0" collapsed="false">
      <c r="A101" s="18"/>
      <c r="B101" s="19" t="s">
        <v>105</v>
      </c>
      <c r="C101" s="20" t="n"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.00179293790322581</v>
      </c>
      <c r="I101" s="20" t="n">
        <v>167.340870967742</v>
      </c>
      <c r="J101" s="20" t="n">
        <v>0</v>
      </c>
      <c r="K101" s="20" t="n">
        <v>0</v>
      </c>
      <c r="L101" s="20" t="n">
        <v>2.39118151693548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.0043979064516129</v>
      </c>
      <c r="S101" s="20" t="n">
        <v>53.7881370967742</v>
      </c>
      <c r="T101" s="20" t="n">
        <v>0</v>
      </c>
      <c r="U101" s="20" t="n">
        <v>0</v>
      </c>
      <c r="V101" s="20" t="n">
        <v>0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20" t="n">
        <v>0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</v>
      </c>
      <c r="AM101" s="20" t="n">
        <v>0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20" t="n">
        <v>0</v>
      </c>
      <c r="AS101" s="20" t="n">
        <v>0</v>
      </c>
      <c r="AT101" s="20" t="n">
        <v>0</v>
      </c>
      <c r="AU101" s="20" t="n">
        <v>0</v>
      </c>
      <c r="AV101" s="20" t="n">
        <v>0.0161184469354839</v>
      </c>
      <c r="AW101" s="20" t="n">
        <v>2.38791806451613</v>
      </c>
      <c r="AX101" s="20" t="n">
        <v>0</v>
      </c>
      <c r="AY101" s="20" t="n">
        <v>0</v>
      </c>
      <c r="AZ101" s="20" t="n">
        <v>0</v>
      </c>
      <c r="BA101" s="20" t="n">
        <v>0</v>
      </c>
      <c r="BB101" s="20" t="n">
        <v>0</v>
      </c>
      <c r="BC101" s="20" t="n">
        <v>0</v>
      </c>
      <c r="BD101" s="20" t="n">
        <v>0</v>
      </c>
      <c r="BE101" s="20" t="n">
        <v>0</v>
      </c>
      <c r="BF101" s="20" t="n">
        <v>0.232187566742</v>
      </c>
      <c r="BG101" s="20" t="n">
        <v>0</v>
      </c>
      <c r="BH101" s="20" t="n">
        <v>0</v>
      </c>
      <c r="BI101" s="20" t="n">
        <v>0</v>
      </c>
      <c r="BJ101" s="20" t="n">
        <v>0</v>
      </c>
      <c r="BK101" s="21" t="n">
        <f aca="false">SUM(C101:BJ101)</f>
        <v>226.162604504</v>
      </c>
    </row>
    <row r="102" customFormat="false" ht="12.75" hidden="false" customHeight="false" outlineLevel="0" collapsed="false">
      <c r="A102" s="18"/>
      <c r="B102" s="19" t="s">
        <v>106</v>
      </c>
      <c r="C102" s="20" t="n"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1.17453682564516</v>
      </c>
      <c r="I102" s="20" t="n">
        <v>0.0599808870967742</v>
      </c>
      <c r="J102" s="20" t="n">
        <v>0.599808870967742</v>
      </c>
      <c r="K102" s="20" t="n">
        <v>0</v>
      </c>
      <c r="L102" s="20" t="n">
        <v>1.23740570080645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.437171620677419</v>
      </c>
      <c r="S102" s="20" t="n">
        <v>0.287908258064516</v>
      </c>
      <c r="T102" s="20" t="n">
        <v>6.11805048387097</v>
      </c>
      <c r="U102" s="20" t="n">
        <v>0</v>
      </c>
      <c r="V102" s="20" t="n">
        <v>2.09273139332258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0</v>
      </c>
      <c r="AR102" s="20" t="n">
        <v>0</v>
      </c>
      <c r="AS102" s="20" t="n">
        <v>0</v>
      </c>
      <c r="AT102" s="20" t="n">
        <v>0</v>
      </c>
      <c r="AU102" s="20" t="n">
        <v>0</v>
      </c>
      <c r="AV102" s="20" t="n">
        <v>1.87300988235484</v>
      </c>
      <c r="AW102" s="20" t="n">
        <v>3.99041403870968</v>
      </c>
      <c r="AX102" s="20" t="n">
        <v>0</v>
      </c>
      <c r="AY102" s="20" t="n">
        <v>0</v>
      </c>
      <c r="AZ102" s="20" t="n">
        <v>8.6938560143871</v>
      </c>
      <c r="BA102" s="20" t="n">
        <v>0</v>
      </c>
      <c r="BB102" s="20" t="n">
        <v>0</v>
      </c>
      <c r="BC102" s="20" t="n">
        <v>0</v>
      </c>
      <c r="BD102" s="20" t="n">
        <v>0</v>
      </c>
      <c r="BE102" s="20" t="n">
        <v>0</v>
      </c>
      <c r="BF102" s="20" t="n">
        <v>3.33989902067742</v>
      </c>
      <c r="BG102" s="20" t="n">
        <v>0.950098580645161</v>
      </c>
      <c r="BH102" s="20" t="n">
        <v>0</v>
      </c>
      <c r="BI102" s="20" t="n">
        <v>0</v>
      </c>
      <c r="BJ102" s="20" t="n">
        <v>4.37513618277419</v>
      </c>
      <c r="BK102" s="21" t="n">
        <f aca="false">SUM(C102:BJ102)</f>
        <v>35.23000776</v>
      </c>
    </row>
    <row r="103" customFormat="false" ht="12.75" hidden="false" customHeight="false" outlineLevel="0" collapsed="false">
      <c r="A103" s="18"/>
      <c r="B103" s="19" t="s">
        <v>107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0</v>
      </c>
      <c r="H103" s="20" t="n">
        <v>0.34213692483871</v>
      </c>
      <c r="I103" s="20" t="n">
        <v>0.539348080645161</v>
      </c>
      <c r="J103" s="20" t="n">
        <v>0</v>
      </c>
      <c r="K103" s="20" t="n">
        <v>0</v>
      </c>
      <c r="L103" s="20" t="n">
        <v>1.03696170874194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.609588162516129</v>
      </c>
      <c r="S103" s="20" t="n">
        <v>0.239710258064516</v>
      </c>
      <c r="T103" s="20" t="n">
        <v>3.77543656451613</v>
      </c>
      <c r="U103" s="20" t="n">
        <v>0</v>
      </c>
      <c r="V103" s="20" t="n">
        <v>0.577701721935484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1.45089545303226</v>
      </c>
      <c r="AW103" s="20" t="n">
        <v>1.82866677435484</v>
      </c>
      <c r="AX103" s="20" t="n">
        <v>1.18659838709677</v>
      </c>
      <c r="AY103" s="20" t="n">
        <v>0</v>
      </c>
      <c r="AZ103" s="20" t="n">
        <v>11.472206553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2.535735774</v>
      </c>
      <c r="BG103" s="20" t="n">
        <v>0.03678455</v>
      </c>
      <c r="BH103" s="20" t="n">
        <v>0.118659838709677</v>
      </c>
      <c r="BI103" s="20" t="n">
        <v>0</v>
      </c>
      <c r="BJ103" s="20" t="n">
        <v>1.10468750054839</v>
      </c>
      <c r="BK103" s="21" t="n">
        <f aca="false">SUM(C103:BJ103)</f>
        <v>26.855118252</v>
      </c>
    </row>
    <row r="104" customFormat="false" ht="12.75" hidden="false" customHeight="false" outlineLevel="0" collapsed="false">
      <c r="A104" s="18"/>
      <c r="B104" s="19" t="s">
        <v>108</v>
      </c>
      <c r="C104" s="20" t="n">
        <v>0</v>
      </c>
      <c r="D104" s="20" t="n">
        <v>0</v>
      </c>
      <c r="E104" s="20" t="n">
        <v>0</v>
      </c>
      <c r="F104" s="20" t="n">
        <v>0</v>
      </c>
      <c r="G104" s="20" t="n">
        <v>0</v>
      </c>
      <c r="H104" s="20" t="n">
        <v>0.420961259903226</v>
      </c>
      <c r="I104" s="20" t="n">
        <v>0</v>
      </c>
      <c r="J104" s="20" t="n">
        <v>0.59547564516129</v>
      </c>
      <c r="K104" s="20" t="n">
        <v>0</v>
      </c>
      <c r="L104" s="20" t="n">
        <v>1.30136282096774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.451403920064516</v>
      </c>
      <c r="S104" s="20" t="n">
        <v>0.059547564516129</v>
      </c>
      <c r="T104" s="20" t="n">
        <v>2.02461719354839</v>
      </c>
      <c r="U104" s="20" t="n">
        <v>0</v>
      </c>
      <c r="V104" s="20" t="n">
        <v>1.80267918790323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0" t="n">
        <v>2.16512047912903</v>
      </c>
      <c r="AW104" s="20" t="n">
        <v>5.85023536412903</v>
      </c>
      <c r="AX104" s="20" t="n">
        <v>0</v>
      </c>
      <c r="AY104" s="20" t="n">
        <v>0</v>
      </c>
      <c r="AZ104" s="20" t="n">
        <v>5.46569455958064</v>
      </c>
      <c r="BA104" s="20" t="n">
        <v>0</v>
      </c>
      <c r="BB104" s="20" t="n">
        <v>0</v>
      </c>
      <c r="BC104" s="20" t="n">
        <v>0</v>
      </c>
      <c r="BD104" s="20" t="n">
        <v>0</v>
      </c>
      <c r="BE104" s="20" t="n">
        <v>0</v>
      </c>
      <c r="BF104" s="20" t="n">
        <v>2.42385833603226</v>
      </c>
      <c r="BG104" s="20" t="n">
        <v>2.58636151064516</v>
      </c>
      <c r="BH104" s="20" t="n">
        <v>0</v>
      </c>
      <c r="BI104" s="20" t="n">
        <v>0</v>
      </c>
      <c r="BJ104" s="20" t="n">
        <v>4.28453374641935</v>
      </c>
      <c r="BK104" s="21" t="n">
        <f aca="false">SUM(C104:BJ104)</f>
        <v>29.431851588</v>
      </c>
    </row>
    <row r="105" customFormat="false" ht="12.75" hidden="false" customHeight="false" outlineLevel="0" collapsed="false">
      <c r="A105" s="18"/>
      <c r="B105" s="19" t="s">
        <v>109</v>
      </c>
      <c r="C105" s="20" t="n"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0.0455038871935484</v>
      </c>
      <c r="I105" s="20" t="n">
        <v>113.596595403226</v>
      </c>
      <c r="J105" s="20" t="n">
        <v>0</v>
      </c>
      <c r="K105" s="20" t="n">
        <v>0</v>
      </c>
      <c r="L105" s="20" t="n">
        <v>0.386169105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.0355916225806452</v>
      </c>
      <c r="S105" s="20" t="n">
        <v>41.5235596774194</v>
      </c>
      <c r="T105" s="20" t="n">
        <v>0</v>
      </c>
      <c r="U105" s="20" t="n">
        <v>0</v>
      </c>
      <c r="V105" s="20" t="n">
        <v>0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</v>
      </c>
      <c r="AC105" s="20" t="n">
        <v>0</v>
      </c>
      <c r="AD105" s="20" t="n">
        <v>0</v>
      </c>
      <c r="AE105" s="20" t="n">
        <v>0</v>
      </c>
      <c r="AF105" s="20" t="n">
        <v>0</v>
      </c>
      <c r="AG105" s="20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20" t="n">
        <v>0</v>
      </c>
      <c r="AP105" s="20" t="n">
        <v>0</v>
      </c>
      <c r="AQ105" s="20" t="n">
        <v>0</v>
      </c>
      <c r="AR105" s="20" t="n">
        <v>0</v>
      </c>
      <c r="AS105" s="20" t="n">
        <v>0</v>
      </c>
      <c r="AT105" s="20" t="n">
        <v>0</v>
      </c>
      <c r="AU105" s="20" t="n">
        <v>0</v>
      </c>
      <c r="AV105" s="20" t="n">
        <v>0.0177769693548387</v>
      </c>
      <c r="AW105" s="20" t="n">
        <v>0</v>
      </c>
      <c r="AX105" s="20" t="n">
        <v>0</v>
      </c>
      <c r="AY105" s="20" t="n">
        <v>0</v>
      </c>
      <c r="AZ105" s="20" t="n">
        <v>0</v>
      </c>
      <c r="BA105" s="20" t="n">
        <v>0</v>
      </c>
      <c r="BB105" s="20" t="n">
        <v>0</v>
      </c>
      <c r="BC105" s="20" t="n">
        <v>0</v>
      </c>
      <c r="BD105" s="20" t="n">
        <v>0</v>
      </c>
      <c r="BE105" s="20" t="n">
        <v>0</v>
      </c>
      <c r="BF105" s="20" t="n">
        <v>0.0905090332258234</v>
      </c>
      <c r="BG105" s="20" t="n">
        <v>0</v>
      </c>
      <c r="BH105" s="20" t="n">
        <v>0</v>
      </c>
      <c r="BI105" s="20" t="n">
        <v>0</v>
      </c>
      <c r="BJ105" s="20" t="n">
        <v>0</v>
      </c>
      <c r="BK105" s="21" t="n">
        <f aca="false">SUM(C105:BJ105)</f>
        <v>155.695705698</v>
      </c>
    </row>
    <row r="106" customFormat="false" ht="12.75" hidden="false" customHeight="false" outlineLevel="0" collapsed="false">
      <c r="A106" s="18"/>
      <c r="B106" s="19" t="s">
        <v>110</v>
      </c>
      <c r="C106" s="20" t="n">
        <v>0</v>
      </c>
      <c r="D106" s="20" t="n">
        <v>0.297758951612903</v>
      </c>
      <c r="E106" s="20" t="n">
        <v>0</v>
      </c>
      <c r="F106" s="20" t="n">
        <v>0</v>
      </c>
      <c r="G106" s="20" t="n">
        <v>0</v>
      </c>
      <c r="H106" s="20" t="n">
        <v>0.385192890354839</v>
      </c>
      <c r="I106" s="20" t="n">
        <v>1.21068789725806</v>
      </c>
      <c r="J106" s="20" t="n">
        <v>0.238207161290323</v>
      </c>
      <c r="K106" s="20" t="n">
        <v>0</v>
      </c>
      <c r="L106" s="20" t="n">
        <v>1.32800472419355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.427952487645161</v>
      </c>
      <c r="S106" s="20" t="n">
        <v>0</v>
      </c>
      <c r="T106" s="20" t="n">
        <v>0.357310741935484</v>
      </c>
      <c r="U106" s="20" t="n">
        <v>0</v>
      </c>
      <c r="V106" s="20" t="n">
        <v>0.506190217741936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0</v>
      </c>
      <c r="AE106" s="20" t="n">
        <v>0</v>
      </c>
      <c r="AF106" s="20" t="n">
        <v>0.0589592741935484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0" t="n">
        <v>0.903962088677419</v>
      </c>
      <c r="AW106" s="20" t="n">
        <v>2.67805994419355</v>
      </c>
      <c r="AX106" s="20" t="n">
        <v>0</v>
      </c>
      <c r="AY106" s="20" t="n">
        <v>0</v>
      </c>
      <c r="AZ106" s="20" t="n">
        <v>9.68988596254838</v>
      </c>
      <c r="BA106" s="20" t="n">
        <v>0</v>
      </c>
      <c r="BB106" s="20" t="n">
        <v>0</v>
      </c>
      <c r="BC106" s="20" t="n">
        <v>0</v>
      </c>
      <c r="BD106" s="20" t="n">
        <v>0</v>
      </c>
      <c r="BE106" s="20" t="n">
        <v>0</v>
      </c>
      <c r="BF106" s="20" t="n">
        <v>2.47212649135485</v>
      </c>
      <c r="BG106" s="20" t="n">
        <v>1.2145610483871</v>
      </c>
      <c r="BH106" s="20" t="n">
        <v>0</v>
      </c>
      <c r="BI106" s="20" t="n">
        <v>0</v>
      </c>
      <c r="BJ106" s="20" t="n">
        <v>2.6581779396129</v>
      </c>
      <c r="BK106" s="21" t="n">
        <f aca="false">SUM(C106:BJ106)</f>
        <v>24.427037821</v>
      </c>
    </row>
    <row r="107" customFormat="false" ht="12.75" hidden="false" customHeight="false" outlineLevel="0" collapsed="false">
      <c r="A107" s="18"/>
      <c r="B107" s="19" t="s">
        <v>111</v>
      </c>
      <c r="C107" s="20" t="n">
        <v>0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0.539014526258065</v>
      </c>
      <c r="I107" s="20" t="n">
        <v>8.06504160670968</v>
      </c>
      <c r="J107" s="20" t="n">
        <v>0</v>
      </c>
      <c r="K107" s="20" t="n">
        <v>0</v>
      </c>
      <c r="L107" s="20" t="n">
        <v>2.61149715619355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.278731729645161</v>
      </c>
      <c r="S107" s="20" t="n">
        <v>0</v>
      </c>
      <c r="T107" s="20" t="n">
        <v>0.236681225806452</v>
      </c>
      <c r="U107" s="20" t="n">
        <v>0</v>
      </c>
      <c r="V107" s="20" t="n">
        <v>0.885866147451613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.017574464516129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v>0</v>
      </c>
      <c r="AS107" s="20" t="n">
        <v>0</v>
      </c>
      <c r="AT107" s="20" t="n">
        <v>0</v>
      </c>
      <c r="AU107" s="20" t="n">
        <v>0</v>
      </c>
      <c r="AV107" s="20" t="n">
        <v>1.11127139874194</v>
      </c>
      <c r="AW107" s="20" t="n">
        <v>2.74050880964516</v>
      </c>
      <c r="AX107" s="20" t="n">
        <v>1.28879406451613</v>
      </c>
      <c r="AY107" s="20" t="n">
        <v>0</v>
      </c>
      <c r="AZ107" s="20" t="n">
        <v>12.4518815857097</v>
      </c>
      <c r="BA107" s="20" t="n">
        <v>0</v>
      </c>
      <c r="BB107" s="20" t="n">
        <v>0</v>
      </c>
      <c r="BC107" s="20" t="n">
        <v>0</v>
      </c>
      <c r="BD107" s="20" t="n">
        <v>0</v>
      </c>
      <c r="BE107" s="20" t="n">
        <v>0</v>
      </c>
      <c r="BF107" s="20" t="n">
        <v>2.20912712677419</v>
      </c>
      <c r="BG107" s="20" t="n">
        <v>3.53246736774194</v>
      </c>
      <c r="BH107" s="20" t="n">
        <v>0</v>
      </c>
      <c r="BI107" s="20" t="n">
        <v>0</v>
      </c>
      <c r="BJ107" s="20" t="n">
        <v>7.78079651629032</v>
      </c>
      <c r="BK107" s="21" t="n">
        <f aca="false">SUM(C107:BJ107)</f>
        <v>43.749253726</v>
      </c>
    </row>
    <row r="108" customFormat="false" ht="12.75" hidden="false" customHeight="false" outlineLevel="0" collapsed="false">
      <c r="A108" s="18"/>
      <c r="B108" s="19" t="s">
        <v>112</v>
      </c>
      <c r="C108" s="20" t="n">
        <v>0</v>
      </c>
      <c r="D108" s="20" t="n">
        <v>0</v>
      </c>
      <c r="E108" s="20" t="n">
        <v>0</v>
      </c>
      <c r="F108" s="20" t="n">
        <v>0</v>
      </c>
      <c r="G108" s="20" t="n">
        <v>0</v>
      </c>
      <c r="H108" s="20" t="n">
        <v>0.0224562777419355</v>
      </c>
      <c r="I108" s="20" t="n">
        <v>94.5527483870968</v>
      </c>
      <c r="J108" s="20" t="n">
        <v>0</v>
      </c>
      <c r="K108" s="20" t="n">
        <v>0</v>
      </c>
      <c r="L108" s="20" t="n">
        <v>0.0596864224193548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.000590954677419355</v>
      </c>
      <c r="S108" s="20" t="n">
        <v>37.8210993548387</v>
      </c>
      <c r="T108" s="20" t="n">
        <v>0</v>
      </c>
      <c r="U108" s="20" t="n">
        <v>0</v>
      </c>
      <c r="V108" s="20" t="n">
        <v>0.000590954677419355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20" t="n">
        <v>0</v>
      </c>
      <c r="AV108" s="20" t="n">
        <v>0</v>
      </c>
      <c r="AW108" s="20" t="n">
        <v>23.7004233345484</v>
      </c>
      <c r="AX108" s="20" t="n">
        <v>0</v>
      </c>
      <c r="AY108" s="20" t="n">
        <v>0</v>
      </c>
      <c r="AZ108" s="20" t="n">
        <v>0</v>
      </c>
      <c r="BA108" s="20" t="n">
        <v>0</v>
      </c>
      <c r="BB108" s="20" t="n">
        <v>0</v>
      </c>
      <c r="BC108" s="20" t="n">
        <v>0</v>
      </c>
      <c r="BD108" s="20" t="n">
        <v>0</v>
      </c>
      <c r="BE108" s="20" t="n">
        <v>0</v>
      </c>
      <c r="BF108" s="20" t="n">
        <v>0</v>
      </c>
      <c r="BG108" s="20" t="n">
        <v>0</v>
      </c>
      <c r="BH108" s="20" t="n">
        <v>0</v>
      </c>
      <c r="BI108" s="20" t="n">
        <v>0</v>
      </c>
      <c r="BJ108" s="20" t="n">
        <v>0</v>
      </c>
      <c r="BK108" s="21" t="n">
        <f aca="false">SUM(C108:BJ108)</f>
        <v>156.157595686</v>
      </c>
    </row>
    <row r="109" customFormat="false" ht="12.75" hidden="false" customHeight="false" outlineLevel="0" collapsed="false">
      <c r="A109" s="18"/>
      <c r="B109" s="19" t="s">
        <v>113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.00801258696774194</v>
      </c>
      <c r="I109" s="20" t="n">
        <v>64.8076887096774</v>
      </c>
      <c r="J109" s="20" t="n">
        <v>0</v>
      </c>
      <c r="K109" s="20" t="n">
        <v>0</v>
      </c>
      <c r="L109" s="20" t="n">
        <v>0.178624953612903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.00117832161290323</v>
      </c>
      <c r="S109" s="20" t="n">
        <v>27.1013970967742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0</v>
      </c>
      <c r="AW109" s="20" t="n">
        <v>25.9626544922258</v>
      </c>
      <c r="AX109" s="20" t="n">
        <v>0</v>
      </c>
      <c r="AY109" s="20" t="n">
        <v>0</v>
      </c>
      <c r="AZ109" s="20" t="n">
        <v>0.471441986129032</v>
      </c>
      <c r="BA109" s="20" t="n">
        <v>0</v>
      </c>
      <c r="BB109" s="20" t="n">
        <v>0</v>
      </c>
      <c r="BC109" s="20" t="n">
        <v>0</v>
      </c>
      <c r="BD109" s="20" t="n">
        <v>0</v>
      </c>
      <c r="BE109" s="20" t="n">
        <v>0</v>
      </c>
      <c r="BF109" s="20" t="n">
        <v>0</v>
      </c>
      <c r="BG109" s="20" t="n">
        <v>0</v>
      </c>
      <c r="BH109" s="20" t="n">
        <v>0</v>
      </c>
      <c r="BI109" s="20" t="n">
        <v>0</v>
      </c>
      <c r="BJ109" s="20" t="n">
        <v>0</v>
      </c>
      <c r="BK109" s="21" t="n">
        <f aca="false">SUM(C109:BJ109)</f>
        <v>118.530998147</v>
      </c>
    </row>
    <row r="110" customFormat="false" ht="12.75" hidden="false" customHeight="false" outlineLevel="0" collapsed="false">
      <c r="A110" s="18"/>
      <c r="B110" s="19" t="s">
        <v>114</v>
      </c>
      <c r="C110" s="20" t="n">
        <v>0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.0135108435483871</v>
      </c>
      <c r="I110" s="20" t="n">
        <v>52.8684677419355</v>
      </c>
      <c r="J110" s="20" t="n">
        <v>0</v>
      </c>
      <c r="K110" s="20" t="n">
        <v>0</v>
      </c>
      <c r="L110" s="20" t="n">
        <v>0.894534474193548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</v>
      </c>
      <c r="S110" s="20" t="n">
        <v>22.3222419354839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0" t="n">
        <v>0</v>
      </c>
      <c r="AE110" s="20" t="n">
        <v>0</v>
      </c>
      <c r="AF110" s="20" t="n">
        <v>0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</v>
      </c>
      <c r="AM110" s="20" t="n">
        <v>0</v>
      </c>
      <c r="AN110" s="20" t="n">
        <v>0</v>
      </c>
      <c r="AO110" s="20" t="n">
        <v>0</v>
      </c>
      <c r="AP110" s="20" t="n">
        <v>0</v>
      </c>
      <c r="AQ110" s="20" t="n">
        <v>0</v>
      </c>
      <c r="AR110" s="20" t="n">
        <v>0</v>
      </c>
      <c r="AS110" s="20" t="n">
        <v>0</v>
      </c>
      <c r="AT110" s="20" t="n">
        <v>0</v>
      </c>
      <c r="AU110" s="20" t="n">
        <v>0</v>
      </c>
      <c r="AV110" s="20" t="n">
        <v>0</v>
      </c>
      <c r="AW110" s="20" t="n">
        <v>18.117181873</v>
      </c>
      <c r="AX110" s="20" t="n">
        <v>0</v>
      </c>
      <c r="AY110" s="20" t="n">
        <v>0</v>
      </c>
      <c r="AZ110" s="20" t="n">
        <v>0.23461135483871</v>
      </c>
      <c r="BA110" s="20" t="n">
        <v>0</v>
      </c>
      <c r="BB110" s="20" t="n">
        <v>0</v>
      </c>
      <c r="BC110" s="20" t="n">
        <v>0</v>
      </c>
      <c r="BD110" s="20" t="n">
        <v>0</v>
      </c>
      <c r="BE110" s="20" t="n">
        <v>0</v>
      </c>
      <c r="BF110" s="20" t="n">
        <v>0</v>
      </c>
      <c r="BG110" s="20" t="n">
        <v>0</v>
      </c>
      <c r="BH110" s="20" t="n">
        <v>0</v>
      </c>
      <c r="BI110" s="20" t="n">
        <v>0</v>
      </c>
      <c r="BJ110" s="20" t="n">
        <v>0</v>
      </c>
      <c r="BK110" s="21" t="n">
        <f aca="false">SUM(C110:BJ110)</f>
        <v>94.450548223</v>
      </c>
    </row>
    <row r="111" customFormat="false" ht="12.75" hidden="false" customHeight="false" outlineLevel="0" collapsed="false">
      <c r="A111" s="18"/>
      <c r="B111" s="19" t="s">
        <v>115</v>
      </c>
      <c r="C111" s="20" t="n">
        <v>0</v>
      </c>
      <c r="D111" s="20" t="n">
        <v>0</v>
      </c>
      <c r="E111" s="20" t="n">
        <v>0</v>
      </c>
      <c r="F111" s="20" t="n">
        <v>0</v>
      </c>
      <c r="G111" s="20" t="n">
        <v>0</v>
      </c>
      <c r="H111" s="20" t="n">
        <v>0.106123114806452</v>
      </c>
      <c r="I111" s="20" t="n">
        <v>49.1130116129032</v>
      </c>
      <c r="J111" s="20" t="n">
        <v>0</v>
      </c>
      <c r="K111" s="20" t="n">
        <v>0</v>
      </c>
      <c r="L111" s="20" t="n">
        <v>14.500032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0</v>
      </c>
      <c r="AV111" s="20" t="n">
        <v>0.05838</v>
      </c>
      <c r="AW111" s="20" t="n">
        <v>3.54124183429032</v>
      </c>
      <c r="AX111" s="20" t="n">
        <v>0</v>
      </c>
      <c r="AY111" s="20" t="n">
        <v>0</v>
      </c>
      <c r="AZ111" s="20" t="n">
        <v>3.15252</v>
      </c>
      <c r="BA111" s="20" t="n">
        <v>0</v>
      </c>
      <c r="BB111" s="20" t="n">
        <v>0</v>
      </c>
      <c r="BC111" s="20" t="n">
        <v>0</v>
      </c>
      <c r="BD111" s="20" t="n">
        <v>0</v>
      </c>
      <c r="BE111" s="20" t="n">
        <v>0</v>
      </c>
      <c r="BF111" s="20" t="n">
        <v>0.014595</v>
      </c>
      <c r="BG111" s="20" t="n">
        <v>0</v>
      </c>
      <c r="BH111" s="20" t="n">
        <v>0</v>
      </c>
      <c r="BI111" s="20" t="n">
        <v>0</v>
      </c>
      <c r="BJ111" s="20" t="n">
        <v>0</v>
      </c>
      <c r="BK111" s="21" t="n">
        <f aca="false">SUM(C111:BJ111)</f>
        <v>70.485903562</v>
      </c>
    </row>
    <row r="112" customFormat="false" ht="12.75" hidden="false" customHeight="false" outlineLevel="0" collapsed="false">
      <c r="A112" s="18"/>
      <c r="B112" s="19" t="s">
        <v>116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0</v>
      </c>
      <c r="H112" s="20" t="n">
        <v>0.558430286645161</v>
      </c>
      <c r="I112" s="20" t="n">
        <v>3.83146274193548</v>
      </c>
      <c r="J112" s="20" t="n">
        <v>0</v>
      </c>
      <c r="K112" s="20" t="n">
        <v>0</v>
      </c>
      <c r="L112" s="20" t="n">
        <v>6.23213953696774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.530162391709678</v>
      </c>
      <c r="S112" s="20" t="n">
        <v>0</v>
      </c>
      <c r="T112" s="20" t="n">
        <v>0.353673483870968</v>
      </c>
      <c r="U112" s="20" t="n">
        <v>0</v>
      </c>
      <c r="V112" s="20" t="n">
        <v>2.03972396558065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.0350154290322581</v>
      </c>
      <c r="AC112" s="20" t="n">
        <v>0</v>
      </c>
      <c r="AD112" s="20" t="n">
        <v>0</v>
      </c>
      <c r="AE112" s="20" t="n">
        <v>0</v>
      </c>
      <c r="AF112" s="20" t="n">
        <v>0.0583590483870968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1.99329916541935</v>
      </c>
      <c r="AW112" s="20" t="n">
        <v>7.1405761973871</v>
      </c>
      <c r="AX112" s="20" t="n">
        <v>0</v>
      </c>
      <c r="AY112" s="20" t="n">
        <v>0</v>
      </c>
      <c r="AZ112" s="20" t="n">
        <v>23.9555306717419</v>
      </c>
      <c r="BA112" s="20" t="n">
        <v>0</v>
      </c>
      <c r="BB112" s="20" t="n">
        <v>0</v>
      </c>
      <c r="BC112" s="20" t="n">
        <v>0</v>
      </c>
      <c r="BD112" s="20" t="n">
        <v>0</v>
      </c>
      <c r="BE112" s="20" t="n">
        <v>0</v>
      </c>
      <c r="BF112" s="20" t="n">
        <v>2.41756611916129</v>
      </c>
      <c r="BG112" s="20" t="n">
        <v>8.53650994235484</v>
      </c>
      <c r="BH112" s="20" t="n">
        <v>0</v>
      </c>
      <c r="BI112" s="20" t="n">
        <v>0</v>
      </c>
      <c r="BJ112" s="20" t="n">
        <v>6.33988906480645</v>
      </c>
      <c r="BK112" s="21" t="n">
        <f aca="false">SUM(C112:BJ112)</f>
        <v>64.022338045</v>
      </c>
    </row>
    <row r="113" customFormat="false" ht="12.75" hidden="false" customHeight="false" outlineLevel="0" collapsed="false">
      <c r="A113" s="18"/>
      <c r="B113" s="19" t="s">
        <v>117</v>
      </c>
      <c r="C113" s="20" t="n">
        <v>0</v>
      </c>
      <c r="D113" s="20" t="n">
        <v>11.0722193548387</v>
      </c>
      <c r="E113" s="20" t="n">
        <v>0</v>
      </c>
      <c r="F113" s="20" t="n">
        <v>0</v>
      </c>
      <c r="G113" s="20" t="n">
        <v>0</v>
      </c>
      <c r="H113" s="20" t="n">
        <v>0.867151000709677</v>
      </c>
      <c r="I113" s="20" t="n">
        <v>0.116549677419355</v>
      </c>
      <c r="J113" s="20" t="n">
        <v>0.0582748387096774</v>
      </c>
      <c r="K113" s="20" t="n">
        <v>0</v>
      </c>
      <c r="L113" s="20" t="n">
        <v>14.6211802356774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.624320538741936</v>
      </c>
      <c r="S113" s="20" t="n">
        <v>0.0583646833870968</v>
      </c>
      <c r="T113" s="20" t="n">
        <v>1.16549677419355</v>
      </c>
      <c r="U113" s="20" t="n">
        <v>0</v>
      </c>
      <c r="V113" s="20" t="n">
        <v>12.8468459322581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.0317322056451613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0</v>
      </c>
      <c r="AV113" s="20" t="n">
        <v>3.64632934567742</v>
      </c>
      <c r="AW113" s="20" t="n">
        <v>1.61742832077419</v>
      </c>
      <c r="AX113" s="20" t="n">
        <v>0</v>
      </c>
      <c r="AY113" s="20" t="n">
        <v>0</v>
      </c>
      <c r="AZ113" s="20" t="n">
        <v>32.8761206037742</v>
      </c>
      <c r="BA113" s="20" t="n">
        <v>0</v>
      </c>
      <c r="BB113" s="20" t="n">
        <v>0</v>
      </c>
      <c r="BC113" s="20" t="n">
        <v>0</v>
      </c>
      <c r="BD113" s="20" t="n">
        <v>0</v>
      </c>
      <c r="BE113" s="20" t="n">
        <v>0</v>
      </c>
      <c r="BF113" s="20" t="n">
        <v>3.34366719254839</v>
      </c>
      <c r="BG113" s="20" t="n">
        <v>0.0115532437741936</v>
      </c>
      <c r="BH113" s="20" t="n">
        <v>0</v>
      </c>
      <c r="BI113" s="20" t="n">
        <v>0</v>
      </c>
      <c r="BJ113" s="20" t="n">
        <v>7.66201297687097</v>
      </c>
      <c r="BK113" s="21" t="n">
        <f aca="false">SUM(C113:BJ113)</f>
        <v>90.619246925</v>
      </c>
    </row>
    <row r="114" customFormat="false" ht="12.75" hidden="false" customHeight="false" outlineLevel="0" collapsed="false">
      <c r="A114" s="18"/>
      <c r="B114" s="19" t="s">
        <v>118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0.837350027806452</v>
      </c>
      <c r="I114" s="20" t="n">
        <v>23.4367103603226</v>
      </c>
      <c r="J114" s="20" t="n">
        <v>0</v>
      </c>
      <c r="K114" s="20" t="n">
        <v>0</v>
      </c>
      <c r="L114" s="20" t="n">
        <v>9.64586820419355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0.706080009709677</v>
      </c>
      <c r="S114" s="20" t="n">
        <v>0.173871435483871</v>
      </c>
      <c r="T114" s="20" t="n">
        <v>0</v>
      </c>
      <c r="U114" s="20" t="n">
        <v>0</v>
      </c>
      <c r="V114" s="20" t="n">
        <v>0.682466370258065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.0757420258064516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20" t="n">
        <v>0</v>
      </c>
      <c r="AS114" s="20" t="n">
        <v>0</v>
      </c>
      <c r="AT114" s="20" t="n">
        <v>0</v>
      </c>
      <c r="AU114" s="20" t="n">
        <v>0</v>
      </c>
      <c r="AV114" s="20" t="n">
        <v>2.85255193409677</v>
      </c>
      <c r="AW114" s="20" t="n">
        <v>5.5470640509355</v>
      </c>
      <c r="AX114" s="20" t="n">
        <v>0</v>
      </c>
      <c r="AY114" s="20" t="n">
        <v>0</v>
      </c>
      <c r="AZ114" s="20" t="n">
        <v>19.1289693736452</v>
      </c>
      <c r="BA114" s="20" t="n">
        <v>0</v>
      </c>
      <c r="BB114" s="20" t="n">
        <v>0</v>
      </c>
      <c r="BC114" s="20" t="n">
        <v>0</v>
      </c>
      <c r="BD114" s="20" t="n">
        <v>0</v>
      </c>
      <c r="BE114" s="20" t="n">
        <v>0</v>
      </c>
      <c r="BF114" s="20" t="n">
        <v>3.83902913619355</v>
      </c>
      <c r="BG114" s="20" t="n">
        <v>0.12778385416129</v>
      </c>
      <c r="BH114" s="20" t="n">
        <v>0.0573803225806452</v>
      </c>
      <c r="BI114" s="20" t="n">
        <v>0</v>
      </c>
      <c r="BJ114" s="20" t="n">
        <v>4.87526769280645</v>
      </c>
      <c r="BK114" s="21" t="n">
        <f aca="false">SUM(C114:BJ114)</f>
        <v>71.986134798</v>
      </c>
    </row>
    <row r="115" customFormat="false" ht="12.75" hidden="false" customHeight="false" outlineLevel="0" collapsed="false">
      <c r="A115" s="18"/>
      <c r="B115" s="19" t="s">
        <v>119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.753924346870968</v>
      </c>
      <c r="I115" s="20" t="n">
        <v>15.9024743187097</v>
      </c>
      <c r="J115" s="20" t="n">
        <v>0</v>
      </c>
      <c r="K115" s="20" t="n">
        <v>0</v>
      </c>
      <c r="L115" s="20" t="n">
        <v>4.64695080119355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.435456335129032</v>
      </c>
      <c r="S115" s="20" t="n">
        <v>0.231039870967742</v>
      </c>
      <c r="T115" s="20" t="n">
        <v>0</v>
      </c>
      <c r="U115" s="20" t="n">
        <v>0</v>
      </c>
      <c r="V115" s="20" t="n">
        <v>12.6128721050323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.0972149935483871</v>
      </c>
      <c r="AC115" s="20" t="n">
        <v>0</v>
      </c>
      <c r="AD115" s="20" t="n">
        <v>0</v>
      </c>
      <c r="AE115" s="20" t="n">
        <v>0</v>
      </c>
      <c r="AF115" s="20" t="n">
        <v>0.14868175483871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2.81588995977419</v>
      </c>
      <c r="AW115" s="20" t="n">
        <v>4.74642162412902</v>
      </c>
      <c r="AX115" s="20" t="n">
        <v>0</v>
      </c>
      <c r="AY115" s="20" t="n">
        <v>0</v>
      </c>
      <c r="AZ115" s="20" t="n">
        <v>24.6494101145806</v>
      </c>
      <c r="BA115" s="20" t="n">
        <v>0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0" t="n">
        <v>3.88265552874194</v>
      </c>
      <c r="BG115" s="20" t="n">
        <v>0.263052335483871</v>
      </c>
      <c r="BH115" s="20" t="n">
        <v>0</v>
      </c>
      <c r="BI115" s="20" t="n">
        <v>0</v>
      </c>
      <c r="BJ115" s="20" t="n">
        <v>5.377343477</v>
      </c>
      <c r="BK115" s="21" t="n">
        <f aca="false">SUM(C115:BJ115)</f>
        <v>76.563387566</v>
      </c>
    </row>
    <row r="116" customFormat="false" ht="12.75" hidden="false" customHeight="false" outlineLevel="0" collapsed="false">
      <c r="A116" s="18"/>
      <c r="B116" s="19" t="s">
        <v>120</v>
      </c>
      <c r="C116" s="20" t="n">
        <v>0</v>
      </c>
      <c r="D116" s="20" t="n">
        <v>17.3423032258065</v>
      </c>
      <c r="E116" s="20" t="n">
        <v>0</v>
      </c>
      <c r="F116" s="20" t="n">
        <v>0</v>
      </c>
      <c r="G116" s="20" t="n">
        <v>0</v>
      </c>
      <c r="H116" s="20" t="n">
        <v>0.272159626645161</v>
      </c>
      <c r="I116" s="20" t="n">
        <v>18.7874951612903</v>
      </c>
      <c r="J116" s="20" t="n">
        <v>0</v>
      </c>
      <c r="K116" s="20" t="n">
        <v>0</v>
      </c>
      <c r="L116" s="20" t="n">
        <v>2.9781316336129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.106810322451613</v>
      </c>
      <c r="S116" s="20" t="n">
        <v>0</v>
      </c>
      <c r="T116" s="20" t="n">
        <v>0</v>
      </c>
      <c r="U116" s="20" t="n">
        <v>0</v>
      </c>
      <c r="V116" s="20" t="n">
        <v>0.326035300645161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v>5.75193387096774</v>
      </c>
      <c r="AS116" s="20" t="n">
        <v>0</v>
      </c>
      <c r="AT116" s="20" t="n">
        <v>0</v>
      </c>
      <c r="AU116" s="20" t="n">
        <v>0</v>
      </c>
      <c r="AV116" s="20" t="n">
        <v>0.592150888354839</v>
      </c>
      <c r="AW116" s="20" t="n">
        <v>14.8530210644194</v>
      </c>
      <c r="AX116" s="20" t="n">
        <v>0</v>
      </c>
      <c r="AY116" s="20" t="n">
        <v>0</v>
      </c>
      <c r="AZ116" s="20" t="n">
        <v>1.99199063674194</v>
      </c>
      <c r="BA116" s="20" t="n">
        <v>0</v>
      </c>
      <c r="BB116" s="20" t="n">
        <v>0</v>
      </c>
      <c r="BC116" s="20" t="n">
        <v>0</v>
      </c>
      <c r="BD116" s="20" t="n">
        <v>0</v>
      </c>
      <c r="BE116" s="20" t="n">
        <v>0</v>
      </c>
      <c r="BF116" s="20" t="n">
        <v>0.727811724935484</v>
      </c>
      <c r="BG116" s="20" t="n">
        <v>6.90232064516129</v>
      </c>
      <c r="BH116" s="20" t="n">
        <v>0</v>
      </c>
      <c r="BI116" s="20" t="n">
        <v>0</v>
      </c>
      <c r="BJ116" s="20" t="n">
        <v>0.254292105967742</v>
      </c>
      <c r="BK116" s="21" t="n">
        <f aca="false">SUM(C116:BJ116)</f>
        <v>70.886456207</v>
      </c>
    </row>
    <row r="117" customFormat="false" ht="12.75" hidden="false" customHeight="false" outlineLevel="0" collapsed="false">
      <c r="A117" s="18"/>
      <c r="B117" s="19" t="s">
        <v>121</v>
      </c>
      <c r="C117" s="20" t="n">
        <v>0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.576017638193549</v>
      </c>
      <c r="I117" s="20" t="n">
        <v>8.28968748387097</v>
      </c>
      <c r="J117" s="20" t="n">
        <v>0</v>
      </c>
      <c r="K117" s="20" t="n">
        <v>0</v>
      </c>
      <c r="L117" s="20" t="n">
        <v>3.75849393416129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.705475841387097</v>
      </c>
      <c r="S117" s="20" t="n">
        <v>0.0944103296774193</v>
      </c>
      <c r="T117" s="20" t="n">
        <v>0</v>
      </c>
      <c r="U117" s="20" t="n">
        <v>0</v>
      </c>
      <c r="V117" s="20" t="n">
        <v>10.5294357882903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.045595535483871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v>0</v>
      </c>
      <c r="AS117" s="20" t="n">
        <v>0</v>
      </c>
      <c r="AT117" s="20" t="n">
        <v>0</v>
      </c>
      <c r="AU117" s="20" t="n">
        <v>0</v>
      </c>
      <c r="AV117" s="20" t="n">
        <v>3.15602270316129</v>
      </c>
      <c r="AW117" s="20" t="n">
        <v>7.38238772690322</v>
      </c>
      <c r="AX117" s="20" t="n">
        <v>0.341966516129032</v>
      </c>
      <c r="AY117" s="20" t="n">
        <v>0</v>
      </c>
      <c r="AZ117" s="20" t="n">
        <v>14.235104647</v>
      </c>
      <c r="BA117" s="20" t="n">
        <v>0</v>
      </c>
      <c r="BB117" s="20" t="n">
        <v>0</v>
      </c>
      <c r="BC117" s="20" t="n">
        <v>0</v>
      </c>
      <c r="BD117" s="20" t="n">
        <v>0</v>
      </c>
      <c r="BE117" s="20" t="n">
        <v>0</v>
      </c>
      <c r="BF117" s="20" t="n">
        <v>4.30606718506452</v>
      </c>
      <c r="BG117" s="20" t="n">
        <v>0.307769864516129</v>
      </c>
      <c r="BH117" s="20" t="n">
        <v>0.649009423645161</v>
      </c>
      <c r="BI117" s="20" t="n">
        <v>0</v>
      </c>
      <c r="BJ117" s="20" t="n">
        <v>3.07681616851613</v>
      </c>
      <c r="BK117" s="21" t="n">
        <f aca="false">SUM(C117:BJ117)</f>
        <v>57.454260786</v>
      </c>
    </row>
    <row r="118" customFormat="false" ht="12.75" hidden="false" customHeight="false" outlineLevel="0" collapsed="false">
      <c r="A118" s="18"/>
      <c r="B118" s="19" t="s">
        <v>122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0.498354885677419</v>
      </c>
      <c r="I118" s="20" t="n">
        <v>4.10595369677419</v>
      </c>
      <c r="J118" s="20" t="n">
        <v>0</v>
      </c>
      <c r="K118" s="20" t="n">
        <v>0</v>
      </c>
      <c r="L118" s="20" t="n">
        <v>4.00652075770968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.311658091483871</v>
      </c>
      <c r="S118" s="20" t="n">
        <v>0.114531483870968</v>
      </c>
      <c r="T118" s="20" t="n">
        <v>0</v>
      </c>
      <c r="U118" s="20" t="n">
        <v>0</v>
      </c>
      <c r="V118" s="20" t="n">
        <v>0.928872812225807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.000566959516129032</v>
      </c>
      <c r="AC118" s="20" t="n">
        <v>0</v>
      </c>
      <c r="AD118" s="20" t="n">
        <v>0</v>
      </c>
      <c r="AE118" s="20" t="n">
        <v>0</v>
      </c>
      <c r="AF118" s="20" t="n">
        <v>0.113391903225806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0</v>
      </c>
      <c r="AS118" s="20" t="n">
        <v>0</v>
      </c>
      <c r="AT118" s="20" t="n">
        <v>0</v>
      </c>
      <c r="AU118" s="20" t="n">
        <v>0</v>
      </c>
      <c r="AV118" s="20" t="n">
        <v>1.80574991958065</v>
      </c>
      <c r="AW118" s="20" t="n">
        <v>5.68586338712904</v>
      </c>
      <c r="AX118" s="20" t="n">
        <v>0</v>
      </c>
      <c r="AY118" s="20" t="n">
        <v>0</v>
      </c>
      <c r="AZ118" s="20" t="n">
        <v>9.37117889064516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2.63980289712903</v>
      </c>
      <c r="BG118" s="20" t="n">
        <v>0</v>
      </c>
      <c r="BH118" s="20" t="n">
        <v>0.0566959516129032</v>
      </c>
      <c r="BI118" s="20" t="n">
        <v>0</v>
      </c>
      <c r="BJ118" s="20" t="n">
        <v>2.63230223041935</v>
      </c>
      <c r="BK118" s="21" t="n">
        <f aca="false">SUM(C118:BJ118)</f>
        <v>32.271443867</v>
      </c>
    </row>
    <row r="119" customFormat="false" ht="12.75" hidden="false" customHeight="false" outlineLevel="0" collapsed="false">
      <c r="A119" s="18"/>
      <c r="B119" s="19" t="s">
        <v>123</v>
      </c>
      <c r="C119" s="20" t="n"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5.97682964503226</v>
      </c>
      <c r="I119" s="20" t="n">
        <v>12.5435235483871</v>
      </c>
      <c r="J119" s="20" t="n">
        <v>0</v>
      </c>
      <c r="K119" s="20" t="n">
        <v>0</v>
      </c>
      <c r="L119" s="20" t="n">
        <v>1.40254838390323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0.80716978783871</v>
      </c>
      <c r="S119" s="20" t="n">
        <v>0</v>
      </c>
      <c r="T119" s="20" t="n">
        <v>0</v>
      </c>
      <c r="U119" s="20" t="n">
        <v>0</v>
      </c>
      <c r="V119" s="20" t="n">
        <v>0.980568565064516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.135473032258065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v>0</v>
      </c>
      <c r="AS119" s="20" t="n">
        <v>0</v>
      </c>
      <c r="AT119" s="20" t="n">
        <v>0</v>
      </c>
      <c r="AU119" s="20" t="n">
        <v>0</v>
      </c>
      <c r="AV119" s="20" t="n">
        <v>11.4045097631935</v>
      </c>
      <c r="AW119" s="20" t="n">
        <v>25.269039410871</v>
      </c>
      <c r="AX119" s="20" t="n">
        <v>0</v>
      </c>
      <c r="AY119" s="20" t="n">
        <v>0</v>
      </c>
      <c r="AZ119" s="20" t="n">
        <v>4.25982815680645</v>
      </c>
      <c r="BA119" s="20" t="n">
        <v>0</v>
      </c>
      <c r="BB119" s="20" t="n">
        <v>0</v>
      </c>
      <c r="BC119" s="20" t="n">
        <v>0</v>
      </c>
      <c r="BD119" s="20" t="n">
        <v>0</v>
      </c>
      <c r="BE119" s="20" t="n">
        <v>0</v>
      </c>
      <c r="BF119" s="20" t="n">
        <v>6.04766108890323</v>
      </c>
      <c r="BG119" s="20" t="n">
        <v>1.65636079651613</v>
      </c>
      <c r="BH119" s="20" t="n">
        <v>0</v>
      </c>
      <c r="BI119" s="20" t="n">
        <v>0</v>
      </c>
      <c r="BJ119" s="20" t="n">
        <v>0.892384722225806</v>
      </c>
      <c r="BK119" s="21" t="n">
        <f aca="false">SUM(C119:BJ119)</f>
        <v>71.375896901</v>
      </c>
    </row>
    <row r="120" customFormat="false" ht="12.75" hidden="false" customHeight="false" outlineLevel="0" collapsed="false">
      <c r="A120" s="18"/>
      <c r="B120" s="19" t="s">
        <v>124</v>
      </c>
      <c r="C120" s="20" t="n">
        <v>0</v>
      </c>
      <c r="D120" s="20" t="n">
        <v>28.2722661290323</v>
      </c>
      <c r="E120" s="20" t="n">
        <v>0</v>
      </c>
      <c r="F120" s="20" t="n">
        <v>0</v>
      </c>
      <c r="G120" s="20" t="n">
        <v>0</v>
      </c>
      <c r="H120" s="20" t="n">
        <v>0.925938191903226</v>
      </c>
      <c r="I120" s="20" t="n">
        <v>50.0419110483871</v>
      </c>
      <c r="J120" s="20" t="n">
        <v>0</v>
      </c>
      <c r="K120" s="20" t="n">
        <v>0</v>
      </c>
      <c r="L120" s="20" t="n">
        <v>0.545654736290323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.685046649032258</v>
      </c>
      <c r="S120" s="20" t="n">
        <v>0</v>
      </c>
      <c r="T120" s="20" t="n">
        <v>0</v>
      </c>
      <c r="U120" s="20" t="n">
        <v>0</v>
      </c>
      <c r="V120" s="20" t="n">
        <v>0.372063022258065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.0503837274193548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0" t="n">
        <v>16.2229448437742</v>
      </c>
      <c r="AW120" s="20" t="n">
        <v>11.8116687721936</v>
      </c>
      <c r="AX120" s="20" t="n">
        <v>1.11963838709677</v>
      </c>
      <c r="AY120" s="20" t="n">
        <v>0</v>
      </c>
      <c r="AZ120" s="20" t="n">
        <v>7.69750271490323</v>
      </c>
      <c r="BA120" s="20" t="n">
        <v>0</v>
      </c>
      <c r="BB120" s="20" t="n">
        <v>0</v>
      </c>
      <c r="BC120" s="20" t="n">
        <v>0</v>
      </c>
      <c r="BD120" s="20" t="n">
        <v>0</v>
      </c>
      <c r="BE120" s="20" t="n">
        <v>0</v>
      </c>
      <c r="BF120" s="20" t="n">
        <v>6.40281936925806</v>
      </c>
      <c r="BG120" s="20" t="n">
        <v>1.14203115483871</v>
      </c>
      <c r="BH120" s="20" t="n">
        <v>0</v>
      </c>
      <c r="BI120" s="20" t="n">
        <v>0</v>
      </c>
      <c r="BJ120" s="20" t="n">
        <v>1.1555986296129</v>
      </c>
      <c r="BK120" s="21" t="n">
        <f aca="false">SUM(C120:BJ120)</f>
        <v>126.445467376</v>
      </c>
    </row>
    <row r="121" customFormat="false" ht="12.75" hidden="false" customHeight="false" outlineLevel="0" collapsed="false">
      <c r="A121" s="18"/>
      <c r="B121" s="19" t="s">
        <v>125</v>
      </c>
      <c r="C121" s="20" t="n">
        <v>0</v>
      </c>
      <c r="D121" s="20" t="n">
        <v>1.11627194516129</v>
      </c>
      <c r="E121" s="20" t="n">
        <v>0</v>
      </c>
      <c r="F121" s="20" t="n">
        <v>0</v>
      </c>
      <c r="G121" s="20" t="n">
        <v>0</v>
      </c>
      <c r="H121" s="20" t="n">
        <v>2.03160488451613</v>
      </c>
      <c r="I121" s="20" t="n">
        <v>6.03237869354839</v>
      </c>
      <c r="J121" s="20" t="n">
        <v>0</v>
      </c>
      <c r="K121" s="20" t="n">
        <v>0</v>
      </c>
      <c r="L121" s="20" t="n">
        <v>0.600982774516129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.645329482870968</v>
      </c>
      <c r="S121" s="20" t="n">
        <v>0</v>
      </c>
      <c r="T121" s="20" t="n">
        <v>0</v>
      </c>
      <c r="U121" s="20" t="n">
        <v>0</v>
      </c>
      <c r="V121" s="20" t="n">
        <v>0.45578271816129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20.1990968208387</v>
      </c>
      <c r="AW121" s="20" t="n">
        <v>15.1020181921936</v>
      </c>
      <c r="AX121" s="20" t="n">
        <v>0</v>
      </c>
      <c r="AY121" s="20" t="n">
        <v>0</v>
      </c>
      <c r="AZ121" s="20" t="n">
        <v>9.97135443403226</v>
      </c>
      <c r="BA121" s="20" t="n">
        <v>0</v>
      </c>
      <c r="BB121" s="20" t="n">
        <v>0</v>
      </c>
      <c r="BC121" s="20" t="n">
        <v>0</v>
      </c>
      <c r="BD121" s="20" t="n">
        <v>0</v>
      </c>
      <c r="BE121" s="20" t="n">
        <v>0</v>
      </c>
      <c r="BF121" s="20" t="n">
        <v>4.46351908180645</v>
      </c>
      <c r="BG121" s="20" t="n">
        <v>2.79081532258065</v>
      </c>
      <c r="BH121" s="20" t="n">
        <v>0</v>
      </c>
      <c r="BI121" s="20" t="n">
        <v>0</v>
      </c>
      <c r="BJ121" s="20" t="n">
        <v>1.10342661477419</v>
      </c>
      <c r="BK121" s="21" t="n">
        <f aca="false">SUM(C121:BJ121)</f>
        <v>64.512580965</v>
      </c>
    </row>
    <row r="122" customFormat="false" ht="12.75" hidden="false" customHeight="false" outlineLevel="0" collapsed="false">
      <c r="A122" s="18"/>
      <c r="B122" s="19" t="s">
        <v>126</v>
      </c>
      <c r="C122" s="20" t="n">
        <v>0</v>
      </c>
      <c r="D122" s="20" t="n">
        <v>1.10826763548387</v>
      </c>
      <c r="E122" s="20" t="n">
        <v>0</v>
      </c>
      <c r="F122" s="20" t="n">
        <v>0</v>
      </c>
      <c r="G122" s="20" t="n">
        <v>0</v>
      </c>
      <c r="H122" s="20" t="n">
        <v>1.85209599270968</v>
      </c>
      <c r="I122" s="20" t="n">
        <v>5.76523062903226</v>
      </c>
      <c r="J122" s="20" t="n">
        <v>0</v>
      </c>
      <c r="K122" s="20" t="n">
        <v>0</v>
      </c>
      <c r="L122" s="20" t="n">
        <v>1.62699151864516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.39405916083871</v>
      </c>
      <c r="S122" s="20" t="n">
        <v>0</v>
      </c>
      <c r="T122" s="20" t="n">
        <v>0</v>
      </c>
      <c r="U122" s="20" t="n">
        <v>0</v>
      </c>
      <c r="V122" s="20" t="n">
        <v>0.37656147683871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0" t="n">
        <v>0</v>
      </c>
      <c r="AE122" s="20" t="n">
        <v>0</v>
      </c>
      <c r="AF122" s="20" t="n">
        <v>0</v>
      </c>
      <c r="AG122" s="20" t="n">
        <v>0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v>0</v>
      </c>
      <c r="AP122" s="20" t="n">
        <v>0</v>
      </c>
      <c r="AQ122" s="20" t="n">
        <v>0</v>
      </c>
      <c r="AR122" s="20" t="n">
        <v>0</v>
      </c>
      <c r="AS122" s="20" t="n">
        <v>0</v>
      </c>
      <c r="AT122" s="20" t="n">
        <v>0</v>
      </c>
      <c r="AU122" s="20" t="n">
        <v>0</v>
      </c>
      <c r="AV122" s="20" t="n">
        <v>15.7240610952258</v>
      </c>
      <c r="AW122" s="20" t="n">
        <v>19.7281476774194</v>
      </c>
      <c r="AX122" s="20" t="n">
        <v>0</v>
      </c>
      <c r="AY122" s="20" t="n">
        <v>0</v>
      </c>
      <c r="AZ122" s="20" t="n">
        <v>8.38726756570967</v>
      </c>
      <c r="BA122" s="20" t="n">
        <v>0</v>
      </c>
      <c r="BB122" s="20" t="n">
        <v>0</v>
      </c>
      <c r="BC122" s="20" t="n">
        <v>0</v>
      </c>
      <c r="BD122" s="20" t="n">
        <v>0</v>
      </c>
      <c r="BE122" s="20" t="n">
        <v>0</v>
      </c>
      <c r="BF122" s="20" t="n">
        <v>8.45862007790323</v>
      </c>
      <c r="BG122" s="20" t="n">
        <v>5.56228621909678</v>
      </c>
      <c r="BH122" s="20" t="n">
        <v>0.0554161451612903</v>
      </c>
      <c r="BI122" s="20" t="n">
        <v>0</v>
      </c>
      <c r="BJ122" s="20" t="n">
        <v>3.96832778593548</v>
      </c>
      <c r="BK122" s="21" t="n">
        <f aca="false">SUM(C122:BJ122)</f>
        <v>73.00733298</v>
      </c>
    </row>
    <row r="123" customFormat="false" ht="12.75" hidden="false" customHeight="false" outlineLevel="0" collapsed="false">
      <c r="A123" s="18"/>
      <c r="B123" s="19" t="s">
        <v>127</v>
      </c>
      <c r="C123" s="20" t="n">
        <v>0</v>
      </c>
      <c r="D123" s="20" t="n">
        <v>0.502930016129032</v>
      </c>
      <c r="E123" s="20" t="n">
        <v>0</v>
      </c>
      <c r="F123" s="20" t="n">
        <v>0</v>
      </c>
      <c r="G123" s="20" t="n">
        <v>0</v>
      </c>
      <c r="H123" s="20" t="n">
        <v>0.190054226645161</v>
      </c>
      <c r="I123" s="20" t="n">
        <v>42.7043464806452</v>
      </c>
      <c r="J123" s="20" t="n">
        <v>0</v>
      </c>
      <c r="K123" s="20" t="n">
        <v>0</v>
      </c>
      <c r="L123" s="20" t="n">
        <v>0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.102492063516129</v>
      </c>
      <c r="S123" s="20" t="n">
        <v>0</v>
      </c>
      <c r="T123" s="20" t="n">
        <v>0</v>
      </c>
      <c r="U123" s="20" t="n">
        <v>0</v>
      </c>
      <c r="V123" s="20" t="n">
        <v>0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20" t="n">
        <v>0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20" t="n">
        <v>0</v>
      </c>
      <c r="AS123" s="20" t="n">
        <v>0</v>
      </c>
      <c r="AT123" s="20" t="n">
        <v>0</v>
      </c>
      <c r="AU123" s="20" t="n">
        <v>0</v>
      </c>
      <c r="AV123" s="20" t="n">
        <v>1.42084832751613</v>
      </c>
      <c r="AW123" s="20" t="n">
        <v>12.237248872129</v>
      </c>
      <c r="AX123" s="20" t="n">
        <v>0</v>
      </c>
      <c r="AY123" s="20" t="n">
        <v>0</v>
      </c>
      <c r="AZ123" s="20" t="n">
        <v>0.254343073806463</v>
      </c>
      <c r="BA123" s="20" t="n">
        <v>0</v>
      </c>
      <c r="BB123" s="20" t="n">
        <v>0</v>
      </c>
      <c r="BC123" s="20" t="n">
        <v>0</v>
      </c>
      <c r="BD123" s="20" t="n">
        <v>0</v>
      </c>
      <c r="BE123" s="20" t="n">
        <v>0</v>
      </c>
      <c r="BF123" s="20" t="n">
        <v>1.25324735703226</v>
      </c>
      <c r="BG123" s="20" t="n">
        <v>0</v>
      </c>
      <c r="BH123" s="20" t="n">
        <v>0</v>
      </c>
      <c r="BI123" s="20" t="n">
        <v>0</v>
      </c>
      <c r="BJ123" s="20" t="n">
        <v>0.0445695225806452</v>
      </c>
      <c r="BK123" s="21" t="n">
        <f aca="false">SUM(C123:BJ123)</f>
        <v>58.71007994</v>
      </c>
    </row>
    <row r="124" customFormat="false" ht="12.75" hidden="false" customHeight="false" outlineLevel="0" collapsed="false">
      <c r="A124" s="18"/>
      <c r="B124" s="19" t="s">
        <v>128</v>
      </c>
      <c r="C124" s="20" t="n">
        <v>0</v>
      </c>
      <c r="D124" s="20" t="n">
        <v>1.5621475483871</v>
      </c>
      <c r="E124" s="20" t="n">
        <v>0</v>
      </c>
      <c r="F124" s="20" t="n">
        <v>0</v>
      </c>
      <c r="G124" s="20" t="n">
        <v>0</v>
      </c>
      <c r="H124" s="20" t="n">
        <v>6.02538242422581</v>
      </c>
      <c r="I124" s="20" t="n">
        <v>13.3898361290323</v>
      </c>
      <c r="J124" s="20" t="n">
        <v>0</v>
      </c>
      <c r="K124" s="20" t="n">
        <v>0</v>
      </c>
      <c r="L124" s="20" t="n">
        <v>1.77186139354839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1.07528643854839</v>
      </c>
      <c r="S124" s="20" t="n">
        <v>0</v>
      </c>
      <c r="T124" s="20" t="n">
        <v>0</v>
      </c>
      <c r="U124" s="20" t="n">
        <v>0</v>
      </c>
      <c r="V124" s="20" t="n">
        <v>12.8218342147742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.176754632258065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18.2548415802903</v>
      </c>
      <c r="AW124" s="20" t="n">
        <v>3.26996069677419</v>
      </c>
      <c r="AX124" s="20" t="n">
        <v>0</v>
      </c>
      <c r="AY124" s="20" t="n">
        <v>0</v>
      </c>
      <c r="AZ124" s="20" t="n">
        <v>10.3265120059355</v>
      </c>
      <c r="BA124" s="20" t="n">
        <v>0</v>
      </c>
      <c r="BB124" s="20" t="n">
        <v>0</v>
      </c>
      <c r="BC124" s="20" t="n">
        <v>0</v>
      </c>
      <c r="BD124" s="20" t="n">
        <v>0</v>
      </c>
      <c r="BE124" s="20" t="n">
        <v>0</v>
      </c>
      <c r="BF124" s="20" t="n">
        <v>45.862758508129</v>
      </c>
      <c r="BG124" s="20" t="n">
        <v>0.198848961290323</v>
      </c>
      <c r="BH124" s="20" t="n">
        <v>0</v>
      </c>
      <c r="BI124" s="20" t="n">
        <v>0</v>
      </c>
      <c r="BJ124" s="20" t="n">
        <v>2.21781024780645</v>
      </c>
      <c r="BK124" s="21" t="n">
        <f aca="false">SUM(C124:BJ124)</f>
        <v>116.953834781</v>
      </c>
    </row>
    <row r="125" customFormat="false" ht="12.75" hidden="false" customHeight="false" outlineLevel="0" collapsed="false">
      <c r="A125" s="18"/>
      <c r="B125" s="19" t="s">
        <v>129</v>
      </c>
      <c r="C125" s="20" t="n">
        <v>0</v>
      </c>
      <c r="D125" s="20" t="n">
        <v>0</v>
      </c>
      <c r="E125" s="20" t="n">
        <v>0</v>
      </c>
      <c r="F125" s="20" t="n">
        <v>0</v>
      </c>
      <c r="G125" s="20" t="n">
        <v>0</v>
      </c>
      <c r="H125" s="20" t="n">
        <v>2.07865782448387</v>
      </c>
      <c r="I125" s="20" t="n">
        <v>0</v>
      </c>
      <c r="J125" s="20" t="n">
        <v>0</v>
      </c>
      <c r="K125" s="20" t="n">
        <v>0</v>
      </c>
      <c r="L125" s="20" t="n">
        <v>1.25459753690323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0.510430415774194</v>
      </c>
      <c r="S125" s="20" t="n">
        <v>0</v>
      </c>
      <c r="T125" s="20" t="n">
        <v>0</v>
      </c>
      <c r="U125" s="20" t="n">
        <v>0</v>
      </c>
      <c r="V125" s="20" t="n">
        <v>0.649463435483871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.0656681419354839</v>
      </c>
      <c r="AD125" s="20" t="n">
        <v>0</v>
      </c>
      <c r="AE125" s="20" t="n">
        <v>0</v>
      </c>
      <c r="AF125" s="20" t="n">
        <v>0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20" t="n">
        <v>0</v>
      </c>
      <c r="AQ125" s="20" t="n">
        <v>0</v>
      </c>
      <c r="AR125" s="20" t="n">
        <v>0</v>
      </c>
      <c r="AS125" s="20" t="n">
        <v>0</v>
      </c>
      <c r="AT125" s="20" t="n">
        <v>0</v>
      </c>
      <c r="AU125" s="20" t="n">
        <v>0</v>
      </c>
      <c r="AV125" s="20" t="n">
        <v>17.4908549625484</v>
      </c>
      <c r="AW125" s="20" t="n">
        <v>9.24757594877419</v>
      </c>
      <c r="AX125" s="20" t="n">
        <v>0</v>
      </c>
      <c r="AY125" s="20" t="n">
        <v>0</v>
      </c>
      <c r="AZ125" s="20" t="n">
        <v>21.0774038498065</v>
      </c>
      <c r="BA125" s="20" t="n">
        <v>0</v>
      </c>
      <c r="BB125" s="20" t="n">
        <v>0</v>
      </c>
      <c r="BC125" s="20" t="n">
        <v>0</v>
      </c>
      <c r="BD125" s="20" t="n">
        <v>0</v>
      </c>
      <c r="BE125" s="20" t="n">
        <v>0</v>
      </c>
      <c r="BF125" s="20" t="n">
        <v>2.05324254025806</v>
      </c>
      <c r="BG125" s="20" t="n">
        <v>0</v>
      </c>
      <c r="BH125" s="20" t="n">
        <v>0.0547234516129032</v>
      </c>
      <c r="BI125" s="20" t="n">
        <v>0</v>
      </c>
      <c r="BJ125" s="20" t="n">
        <v>1.44518712541936</v>
      </c>
      <c r="BK125" s="21" t="n">
        <f aca="false">SUM(C125:BJ125)</f>
        <v>55.927805233</v>
      </c>
    </row>
    <row r="126" customFormat="false" ht="12.75" hidden="false" customHeight="false" outlineLevel="0" collapsed="false">
      <c r="A126" s="18"/>
      <c r="B126" s="19" t="s">
        <v>130</v>
      </c>
      <c r="C126" s="20" t="n">
        <v>0</v>
      </c>
      <c r="D126" s="20" t="n">
        <v>0</v>
      </c>
      <c r="E126" s="20" t="n">
        <v>0</v>
      </c>
      <c r="F126" s="20" t="n">
        <v>0</v>
      </c>
      <c r="G126" s="20" t="n">
        <v>0</v>
      </c>
      <c r="H126" s="20" t="n">
        <v>1.38192089219355</v>
      </c>
      <c r="I126" s="20" t="n">
        <v>0</v>
      </c>
      <c r="J126" s="20" t="n">
        <v>0</v>
      </c>
      <c r="K126" s="20" t="n">
        <v>0</v>
      </c>
      <c r="L126" s="20" t="n">
        <v>1.47088251290323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.294537204677419</v>
      </c>
      <c r="S126" s="20" t="n">
        <v>0</v>
      </c>
      <c r="T126" s="20" t="n">
        <v>0</v>
      </c>
      <c r="U126" s="20" t="n">
        <v>0</v>
      </c>
      <c r="V126" s="20" t="n">
        <v>0.78734175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.00109327677419355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v>5.46638387096774</v>
      </c>
      <c r="AS126" s="20" t="n">
        <v>0</v>
      </c>
      <c r="AT126" s="20" t="n">
        <v>0</v>
      </c>
      <c r="AU126" s="20" t="n">
        <v>0</v>
      </c>
      <c r="AV126" s="20" t="n">
        <v>10.1473683287097</v>
      </c>
      <c r="AW126" s="20" t="n">
        <v>8.74621419354839</v>
      </c>
      <c r="AX126" s="20" t="n">
        <v>0</v>
      </c>
      <c r="AY126" s="20" t="n">
        <v>0</v>
      </c>
      <c r="AZ126" s="20" t="n">
        <v>3.81922930945161</v>
      </c>
      <c r="BA126" s="20" t="n">
        <v>0</v>
      </c>
      <c r="BB126" s="20" t="n">
        <v>0</v>
      </c>
      <c r="BC126" s="20" t="n">
        <v>0</v>
      </c>
      <c r="BD126" s="20" t="n">
        <v>0</v>
      </c>
      <c r="BE126" s="20" t="n">
        <v>0</v>
      </c>
      <c r="BF126" s="20" t="n">
        <v>3.82658395432258</v>
      </c>
      <c r="BG126" s="20" t="n">
        <v>0.0666057447096775</v>
      </c>
      <c r="BH126" s="20" t="n">
        <v>0</v>
      </c>
      <c r="BI126" s="20" t="n">
        <v>0</v>
      </c>
      <c r="BJ126" s="20" t="n">
        <v>0.349848567741936</v>
      </c>
      <c r="BK126" s="21" t="n">
        <f aca="false">SUM(C126:BJ126)</f>
        <v>36.358009606</v>
      </c>
    </row>
    <row r="127" customFormat="false" ht="12.75" hidden="false" customHeight="false" outlineLevel="0" collapsed="false">
      <c r="A127" s="18"/>
      <c r="B127" s="19" t="s">
        <v>131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4.955429198</v>
      </c>
      <c r="I127" s="20" t="n">
        <v>24.689489516129</v>
      </c>
      <c r="J127" s="20" t="n">
        <v>0.274327661290323</v>
      </c>
      <c r="K127" s="20" t="n">
        <v>0</v>
      </c>
      <c r="L127" s="20" t="n">
        <v>0.411491491935484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.372826024774194</v>
      </c>
      <c r="S127" s="20" t="n">
        <v>0</v>
      </c>
      <c r="T127" s="20" t="n">
        <v>0</v>
      </c>
      <c r="U127" s="20" t="n">
        <v>0</v>
      </c>
      <c r="V127" s="20" t="n">
        <v>0.21170648116129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.054319564516129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11.114919346871</v>
      </c>
      <c r="AW127" s="20" t="n">
        <v>6.08950438148387</v>
      </c>
      <c r="AX127" s="20" t="n">
        <v>0</v>
      </c>
      <c r="AY127" s="20" t="n">
        <v>0</v>
      </c>
      <c r="AZ127" s="20" t="n">
        <v>5.221351871</v>
      </c>
      <c r="BA127" s="20" t="n">
        <v>0</v>
      </c>
      <c r="BB127" s="20" t="n">
        <v>0</v>
      </c>
      <c r="BC127" s="20" t="n">
        <v>0</v>
      </c>
      <c r="BD127" s="20" t="n">
        <v>0</v>
      </c>
      <c r="BE127" s="20" t="n">
        <v>0</v>
      </c>
      <c r="BF127" s="20" t="n">
        <v>3.36973290677419</v>
      </c>
      <c r="BG127" s="20" t="n">
        <v>0.0217278258064516</v>
      </c>
      <c r="BH127" s="20" t="n">
        <v>0</v>
      </c>
      <c r="BI127" s="20" t="n">
        <v>0</v>
      </c>
      <c r="BJ127" s="20" t="n">
        <v>0.583288255258065</v>
      </c>
      <c r="BK127" s="21" t="n">
        <f aca="false">SUM(C127:BJ127)</f>
        <v>57.370114525</v>
      </c>
    </row>
    <row r="128" customFormat="false" ht="12.75" hidden="false" customHeight="false" outlineLevel="0" collapsed="false">
      <c r="A128" s="18"/>
      <c r="B128" s="19" t="s">
        <v>132</v>
      </c>
      <c r="C128" s="20" t="n">
        <v>0</v>
      </c>
      <c r="D128" s="20" t="n">
        <v>1.6364946483871</v>
      </c>
      <c r="E128" s="20" t="n">
        <v>0</v>
      </c>
      <c r="F128" s="20" t="n">
        <v>0</v>
      </c>
      <c r="G128" s="20" t="n">
        <v>0</v>
      </c>
      <c r="H128" s="20" t="n">
        <v>4.43806242893549</v>
      </c>
      <c r="I128" s="20" t="n">
        <v>17.3403406451613</v>
      </c>
      <c r="J128" s="20" t="n">
        <v>0</v>
      </c>
      <c r="K128" s="20" t="n">
        <v>0</v>
      </c>
      <c r="L128" s="20" t="n">
        <v>1.10002785967742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.203050137967742</v>
      </c>
      <c r="S128" s="20" t="n">
        <v>0</v>
      </c>
      <c r="T128" s="20" t="n">
        <v>11.4337871129032</v>
      </c>
      <c r="U128" s="20" t="n">
        <v>0</v>
      </c>
      <c r="V128" s="20" t="n">
        <v>1.10002785967742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0</v>
      </c>
      <c r="AR128" s="20" t="n">
        <v>0</v>
      </c>
      <c r="AS128" s="20" t="n">
        <v>0</v>
      </c>
      <c r="AT128" s="20" t="n">
        <v>0</v>
      </c>
      <c r="AU128" s="20" t="n">
        <v>0</v>
      </c>
      <c r="AV128" s="20" t="n">
        <v>4.68469028916129</v>
      </c>
      <c r="AW128" s="20" t="n">
        <v>0</v>
      </c>
      <c r="AX128" s="20" t="n">
        <v>0</v>
      </c>
      <c r="AY128" s="20" t="n">
        <v>0</v>
      </c>
      <c r="AZ128" s="20" t="n">
        <v>2.22533403690324</v>
      </c>
      <c r="BA128" s="20" t="n">
        <v>0</v>
      </c>
      <c r="BB128" s="20" t="n">
        <v>0</v>
      </c>
      <c r="BC128" s="20" t="n">
        <v>0</v>
      </c>
      <c r="BD128" s="20" t="n">
        <v>0</v>
      </c>
      <c r="BE128" s="20" t="n">
        <v>0</v>
      </c>
      <c r="BF128" s="20" t="n">
        <v>3.18788656951613</v>
      </c>
      <c r="BG128" s="20" t="n">
        <v>0</v>
      </c>
      <c r="BH128" s="20" t="n">
        <v>0</v>
      </c>
      <c r="BI128" s="20" t="n">
        <v>0</v>
      </c>
      <c r="BJ128" s="20" t="n">
        <v>2.90902870670968</v>
      </c>
      <c r="BK128" s="21" t="n">
        <f aca="false">SUM(C128:BJ128)</f>
        <v>50.258730295</v>
      </c>
    </row>
    <row r="129" customFormat="false" ht="12.75" hidden="false" customHeight="false" outlineLevel="0" collapsed="false">
      <c r="A129" s="18"/>
      <c r="B129" s="19" t="s">
        <v>133</v>
      </c>
      <c r="C129" s="20" t="n">
        <v>0</v>
      </c>
      <c r="D129" s="20" t="n">
        <v>1.89534540322581</v>
      </c>
      <c r="E129" s="20" t="n">
        <v>0</v>
      </c>
      <c r="F129" s="20" t="n">
        <v>0</v>
      </c>
      <c r="G129" s="20" t="n">
        <v>0</v>
      </c>
      <c r="H129" s="20" t="n">
        <v>2.603519728</v>
      </c>
      <c r="I129" s="20" t="n">
        <v>19.4949812903226</v>
      </c>
      <c r="J129" s="20" t="n">
        <v>0</v>
      </c>
      <c r="K129" s="20" t="n">
        <v>0</v>
      </c>
      <c r="L129" s="20" t="n">
        <v>0.751280294774193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.710290561322581</v>
      </c>
      <c r="S129" s="20" t="n">
        <v>0</v>
      </c>
      <c r="T129" s="20" t="n">
        <v>11.6428360483871</v>
      </c>
      <c r="U129" s="20" t="n">
        <v>0</v>
      </c>
      <c r="V129" s="20" t="n">
        <v>0.075815548967742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20" t="n">
        <v>0</v>
      </c>
      <c r="AS129" s="20" t="n">
        <v>0</v>
      </c>
      <c r="AT129" s="20" t="n">
        <v>0</v>
      </c>
      <c r="AU129" s="20" t="n">
        <v>0</v>
      </c>
      <c r="AV129" s="20" t="n">
        <v>4.25645962858065</v>
      </c>
      <c r="AW129" s="20" t="n">
        <v>0</v>
      </c>
      <c r="AX129" s="20" t="n">
        <v>0</v>
      </c>
      <c r="AY129" s="20" t="n">
        <v>0</v>
      </c>
      <c r="AZ129" s="20" t="n">
        <v>1.49183130541936</v>
      </c>
      <c r="BA129" s="20" t="n">
        <v>0</v>
      </c>
      <c r="BB129" s="20" t="n">
        <v>0</v>
      </c>
      <c r="BC129" s="20" t="n">
        <v>0</v>
      </c>
      <c r="BD129" s="20" t="n">
        <v>0</v>
      </c>
      <c r="BE129" s="20" t="n">
        <v>0</v>
      </c>
      <c r="BF129" s="20" t="n">
        <v>1.96340519251613</v>
      </c>
      <c r="BG129" s="20" t="n">
        <v>0</v>
      </c>
      <c r="BH129" s="20" t="n">
        <v>0</v>
      </c>
      <c r="BI129" s="20" t="n">
        <v>0</v>
      </c>
      <c r="BJ129" s="20" t="n">
        <v>0.141619126483871</v>
      </c>
      <c r="BK129" s="21" t="n">
        <f aca="false">SUM(C129:BJ129)</f>
        <v>45.027384128</v>
      </c>
    </row>
    <row r="130" customFormat="false" ht="12.75" hidden="false" customHeight="false" outlineLevel="0" collapsed="false">
      <c r="A130" s="18"/>
      <c r="B130" s="19" t="s">
        <v>134</v>
      </c>
      <c r="C130" s="20" t="n">
        <v>0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2.2883697</v>
      </c>
      <c r="I130" s="20" t="n">
        <v>4.41837127741936</v>
      </c>
      <c r="J130" s="20" t="n">
        <v>0.325358709677419</v>
      </c>
      <c r="K130" s="20" t="n">
        <v>0</v>
      </c>
      <c r="L130" s="20" t="n">
        <v>0.39205724516129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.180625724806452</v>
      </c>
      <c r="S130" s="20" t="n">
        <v>0</v>
      </c>
      <c r="T130" s="20" t="n">
        <v>0.0542264516129032</v>
      </c>
      <c r="U130" s="20" t="n">
        <v>0</v>
      </c>
      <c r="V130" s="20" t="n">
        <v>3.14679496212903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.038653455483871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6.20579039522581</v>
      </c>
      <c r="AW130" s="20" t="n">
        <v>0.483168193548387</v>
      </c>
      <c r="AX130" s="20" t="n">
        <v>0</v>
      </c>
      <c r="AY130" s="20" t="n">
        <v>0</v>
      </c>
      <c r="AZ130" s="20" t="n">
        <v>1.85839789016129</v>
      </c>
      <c r="BA130" s="20" t="n">
        <v>0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0" t="n">
        <v>4.45292997129032</v>
      </c>
      <c r="BG130" s="20" t="n">
        <v>0.0191671126129032</v>
      </c>
      <c r="BH130" s="20" t="n">
        <v>0.0268426774193548</v>
      </c>
      <c r="BI130" s="20" t="n">
        <v>0</v>
      </c>
      <c r="BJ130" s="20" t="n">
        <v>1.09555581745161</v>
      </c>
      <c r="BK130" s="21" t="n">
        <f aca="false">SUM(C130:BJ130)</f>
        <v>24.986309584</v>
      </c>
    </row>
    <row r="131" customFormat="false" ht="12.75" hidden="false" customHeight="false" outlineLevel="0" collapsed="false">
      <c r="A131" s="18"/>
      <c r="B131" s="19" t="s">
        <v>135</v>
      </c>
      <c r="C131" s="20" t="n">
        <v>0</v>
      </c>
      <c r="D131" s="20" t="n">
        <v>3.21835935483871</v>
      </c>
      <c r="E131" s="20" t="n">
        <v>0</v>
      </c>
      <c r="F131" s="20" t="n">
        <v>0</v>
      </c>
      <c r="G131" s="20" t="n">
        <v>0</v>
      </c>
      <c r="H131" s="20" t="n">
        <v>2.61057722877419</v>
      </c>
      <c r="I131" s="20" t="n">
        <v>14.1816567895806</v>
      </c>
      <c r="J131" s="20" t="n">
        <v>0</v>
      </c>
      <c r="K131" s="20" t="n">
        <v>0</v>
      </c>
      <c r="L131" s="20" t="n">
        <v>0.69818343132258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0.816861488741936</v>
      </c>
      <c r="S131" s="20" t="n">
        <v>0.10727864516129</v>
      </c>
      <c r="T131" s="20" t="n">
        <v>10.9960611290323</v>
      </c>
      <c r="U131" s="20" t="n">
        <v>0</v>
      </c>
      <c r="V131" s="20" t="n">
        <v>2.5628462053871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.1168321</v>
      </c>
      <c r="AC131" s="20" t="n">
        <v>0</v>
      </c>
      <c r="AD131" s="20" t="n">
        <v>0</v>
      </c>
      <c r="AE131" s="20" t="n">
        <v>0</v>
      </c>
      <c r="AF131" s="20" t="n">
        <v>0</v>
      </c>
      <c r="AG131" s="20" t="n">
        <v>0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v>0</v>
      </c>
      <c r="AP131" s="20" t="n">
        <v>0</v>
      </c>
      <c r="AQ131" s="20" t="n">
        <v>0</v>
      </c>
      <c r="AR131" s="20" t="n">
        <v>0</v>
      </c>
      <c r="AS131" s="20" t="n">
        <v>0</v>
      </c>
      <c r="AT131" s="20" t="n">
        <v>0</v>
      </c>
      <c r="AU131" s="20" t="n">
        <v>0</v>
      </c>
      <c r="AV131" s="20" t="n">
        <v>4.12345097174194</v>
      </c>
      <c r="AW131" s="20" t="n">
        <v>4.08853017045161</v>
      </c>
      <c r="AX131" s="20" t="n">
        <v>0</v>
      </c>
      <c r="AY131" s="20" t="n">
        <v>0</v>
      </c>
      <c r="AZ131" s="20" t="n">
        <v>2.33843056809678</v>
      </c>
      <c r="BA131" s="20" t="n">
        <v>0</v>
      </c>
      <c r="BB131" s="20" t="n">
        <v>0</v>
      </c>
      <c r="BC131" s="20" t="n">
        <v>0</v>
      </c>
      <c r="BD131" s="20" t="n">
        <v>0</v>
      </c>
      <c r="BE131" s="20" t="n">
        <v>0</v>
      </c>
      <c r="BF131" s="20" t="n">
        <v>2.76711373183871</v>
      </c>
      <c r="BG131" s="20" t="n">
        <v>0.3611174</v>
      </c>
      <c r="BH131" s="20" t="n">
        <v>0.02655275</v>
      </c>
      <c r="BI131" s="20" t="n">
        <v>0</v>
      </c>
      <c r="BJ131" s="20" t="n">
        <v>0.441375158032258</v>
      </c>
      <c r="BK131" s="21" t="n">
        <f aca="false">SUM(C131:BJ131)</f>
        <v>49.455227123</v>
      </c>
    </row>
    <row r="132" customFormat="false" ht="12.75" hidden="false" customHeight="false" outlineLevel="0" collapsed="false">
      <c r="A132" s="18"/>
      <c r="B132" s="19" t="s">
        <v>136</v>
      </c>
      <c r="C132" s="20" t="n">
        <v>0</v>
      </c>
      <c r="D132" s="20" t="n">
        <v>3.74437903225806</v>
      </c>
      <c r="E132" s="20" t="n">
        <v>0</v>
      </c>
      <c r="F132" s="20" t="n">
        <v>0</v>
      </c>
      <c r="G132" s="20" t="n">
        <v>0</v>
      </c>
      <c r="H132" s="20" t="n">
        <v>1.30855847629032</v>
      </c>
      <c r="I132" s="20" t="n">
        <v>19.5777532258065</v>
      </c>
      <c r="J132" s="20" t="n">
        <v>0</v>
      </c>
      <c r="K132" s="20" t="n">
        <v>0</v>
      </c>
      <c r="L132" s="20" t="n">
        <v>1.65047226319355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.871065320580645</v>
      </c>
      <c r="S132" s="20" t="n">
        <v>0</v>
      </c>
      <c r="T132" s="20" t="n">
        <v>5.02816612903226</v>
      </c>
      <c r="U132" s="20" t="n">
        <v>0</v>
      </c>
      <c r="V132" s="20" t="n">
        <v>0.255325394451613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20" t="n">
        <v>0</v>
      </c>
      <c r="AS132" s="20" t="n">
        <v>0</v>
      </c>
      <c r="AT132" s="20" t="n">
        <v>0</v>
      </c>
      <c r="AU132" s="20" t="n">
        <v>0</v>
      </c>
      <c r="AV132" s="20" t="n">
        <v>4.63701993190323</v>
      </c>
      <c r="AW132" s="20" t="n">
        <v>0.863228282258065</v>
      </c>
      <c r="AX132" s="20" t="n">
        <v>0</v>
      </c>
      <c r="AY132" s="20" t="n">
        <v>0</v>
      </c>
      <c r="AZ132" s="20" t="n">
        <v>2.99767284190324</v>
      </c>
      <c r="BA132" s="20" t="n">
        <v>0</v>
      </c>
      <c r="BB132" s="20" t="n">
        <v>0</v>
      </c>
      <c r="BC132" s="20" t="n">
        <v>0</v>
      </c>
      <c r="BD132" s="20" t="n">
        <v>0</v>
      </c>
      <c r="BE132" s="20" t="n">
        <v>0</v>
      </c>
      <c r="BF132" s="20" t="n">
        <v>2.94646138087097</v>
      </c>
      <c r="BG132" s="20" t="n">
        <v>0.806799955225806</v>
      </c>
      <c r="BH132" s="20" t="n">
        <v>0</v>
      </c>
      <c r="BI132" s="20" t="n">
        <v>0</v>
      </c>
      <c r="BJ132" s="20" t="n">
        <v>1.07789499322581</v>
      </c>
      <c r="BK132" s="21" t="n">
        <f aca="false">SUM(C132:BJ132)</f>
        <v>45.764797227</v>
      </c>
    </row>
    <row r="133" customFormat="false" ht="12.75" hidden="false" customHeight="false" outlineLevel="0" collapsed="false">
      <c r="A133" s="18"/>
      <c r="B133" s="19" t="s">
        <v>137</v>
      </c>
      <c r="C133" s="20" t="n">
        <v>0</v>
      </c>
      <c r="D133" s="20" t="n">
        <v>3.04627030645161</v>
      </c>
      <c r="E133" s="20" t="n">
        <v>0</v>
      </c>
      <c r="F133" s="20" t="n">
        <v>0</v>
      </c>
      <c r="G133" s="20" t="n">
        <v>0</v>
      </c>
      <c r="H133" s="20" t="n">
        <v>1.48518910125806</v>
      </c>
      <c r="I133" s="20" t="n">
        <v>0</v>
      </c>
      <c r="J133" s="20" t="n">
        <v>0</v>
      </c>
      <c r="K133" s="20" t="n">
        <v>0</v>
      </c>
      <c r="L133" s="20" t="n">
        <v>0.791296516548387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.247390128225806</v>
      </c>
      <c r="S133" s="20" t="n">
        <v>0.21377335483871</v>
      </c>
      <c r="T133" s="20" t="n">
        <v>0</v>
      </c>
      <c r="U133" s="20" t="n">
        <v>0</v>
      </c>
      <c r="V133" s="20" t="n">
        <v>0.251183691935484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.211634774193548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7.21508811812903</v>
      </c>
      <c r="AW133" s="20" t="n">
        <v>11.1203551600645</v>
      </c>
      <c r="AX133" s="20" t="n">
        <v>0</v>
      </c>
      <c r="AY133" s="20" t="n">
        <v>0</v>
      </c>
      <c r="AZ133" s="20" t="n">
        <v>3.28432045767743</v>
      </c>
      <c r="BA133" s="20" t="n">
        <v>0</v>
      </c>
      <c r="BB133" s="20" t="n">
        <v>0</v>
      </c>
      <c r="BC133" s="20" t="n">
        <v>0</v>
      </c>
      <c r="BD133" s="20" t="n">
        <v>0</v>
      </c>
      <c r="BE133" s="20" t="n">
        <v>0</v>
      </c>
      <c r="BF133" s="20" t="n">
        <v>1.55793505993548</v>
      </c>
      <c r="BG133" s="20" t="n">
        <v>7.517618239</v>
      </c>
      <c r="BH133" s="20" t="n">
        <v>0</v>
      </c>
      <c r="BI133" s="20" t="n">
        <v>0</v>
      </c>
      <c r="BJ133" s="20" t="n">
        <v>0.231740077741936</v>
      </c>
      <c r="BK133" s="21" t="n">
        <f aca="false">SUM(C133:BJ133)</f>
        <v>37.173794986</v>
      </c>
    </row>
    <row r="134" customFormat="false" ht="12.75" hidden="false" customHeight="false" outlineLevel="0" collapsed="false">
      <c r="A134" s="18"/>
      <c r="B134" s="19" t="s">
        <v>138</v>
      </c>
      <c r="C134" s="20" t="n">
        <v>0</v>
      </c>
      <c r="D134" s="20" t="n">
        <v>3.340712</v>
      </c>
      <c r="E134" s="20" t="n">
        <v>0</v>
      </c>
      <c r="F134" s="20" t="n">
        <v>0</v>
      </c>
      <c r="G134" s="20" t="n">
        <v>0</v>
      </c>
      <c r="H134" s="20" t="n">
        <v>6.12190302690323</v>
      </c>
      <c r="I134" s="20" t="n">
        <v>21.9223263584516</v>
      </c>
      <c r="J134" s="20" t="n">
        <v>1.6164735483871</v>
      </c>
      <c r="K134" s="20" t="n">
        <v>0</v>
      </c>
      <c r="L134" s="20" t="n">
        <v>17.5654198477097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4.47525486683871</v>
      </c>
      <c r="S134" s="20" t="n">
        <v>7.66208461935484</v>
      </c>
      <c r="T134" s="20" t="n">
        <v>4.31059612903226</v>
      </c>
      <c r="U134" s="20" t="n">
        <v>0</v>
      </c>
      <c r="V134" s="20" t="n">
        <v>10.6701497505161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.384196064516129</v>
      </c>
      <c r="AC134" s="20" t="n">
        <v>0.149409580645161</v>
      </c>
      <c r="AD134" s="20" t="n">
        <v>0</v>
      </c>
      <c r="AE134" s="20" t="n">
        <v>0</v>
      </c>
      <c r="AF134" s="20" t="n">
        <v>0.053360564516129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.00426884516129032</v>
      </c>
      <c r="AM134" s="20" t="n">
        <v>0</v>
      </c>
      <c r="AN134" s="20" t="n">
        <v>0</v>
      </c>
      <c r="AO134" s="20" t="n">
        <v>0</v>
      </c>
      <c r="AP134" s="20" t="n">
        <v>0</v>
      </c>
      <c r="AQ134" s="20" t="n">
        <v>0</v>
      </c>
      <c r="AR134" s="20" t="n">
        <v>0</v>
      </c>
      <c r="AS134" s="20" t="n">
        <v>0</v>
      </c>
      <c r="AT134" s="20" t="n">
        <v>0</v>
      </c>
      <c r="AU134" s="20" t="n">
        <v>0</v>
      </c>
      <c r="AV134" s="20" t="n">
        <v>41.5999660860645</v>
      </c>
      <c r="AW134" s="20" t="n">
        <v>25.8905672475807</v>
      </c>
      <c r="AX134" s="20" t="n">
        <v>0</v>
      </c>
      <c r="AY134" s="20" t="n">
        <v>0</v>
      </c>
      <c r="AZ134" s="20" t="n">
        <v>14.2579946934839</v>
      </c>
      <c r="BA134" s="20" t="n">
        <v>0</v>
      </c>
      <c r="BB134" s="20" t="n">
        <v>0</v>
      </c>
      <c r="BC134" s="20" t="n">
        <v>0</v>
      </c>
      <c r="BD134" s="20" t="n">
        <v>0</v>
      </c>
      <c r="BE134" s="20" t="n">
        <v>0</v>
      </c>
      <c r="BF134" s="20" t="n">
        <v>24.1987981649032</v>
      </c>
      <c r="BG134" s="20" t="n">
        <v>2.99321921122581</v>
      </c>
      <c r="BH134" s="20" t="n">
        <v>1.54745637096774</v>
      </c>
      <c r="BI134" s="20" t="n">
        <v>0</v>
      </c>
      <c r="BJ134" s="20" t="n">
        <v>4.97464343374194</v>
      </c>
      <c r="BK134" s="21" t="n">
        <f aca="false">SUM(C134:BJ134)</f>
        <v>193.73880041</v>
      </c>
    </row>
    <row r="135" customFormat="false" ht="12.75" hidden="false" customHeight="false" outlineLevel="0" collapsed="false">
      <c r="A135" s="18"/>
      <c r="B135" s="19" t="s">
        <v>139</v>
      </c>
      <c r="C135" s="20" t="n">
        <v>0</v>
      </c>
      <c r="D135" s="20" t="n">
        <v>0.757230803225807</v>
      </c>
      <c r="E135" s="20" t="n">
        <v>0</v>
      </c>
      <c r="F135" s="20" t="n">
        <v>0</v>
      </c>
      <c r="G135" s="20" t="n">
        <v>0</v>
      </c>
      <c r="H135" s="20" t="n">
        <v>1.54035866529032</v>
      </c>
      <c r="I135" s="20" t="n">
        <v>103.987037659065</v>
      </c>
      <c r="J135" s="20" t="n">
        <v>0</v>
      </c>
      <c r="K135" s="20" t="n">
        <v>0</v>
      </c>
      <c r="L135" s="20" t="n">
        <v>1.28729236548387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.264573513741936</v>
      </c>
      <c r="S135" s="20" t="n">
        <v>5.33261129032258</v>
      </c>
      <c r="T135" s="20" t="n">
        <v>0</v>
      </c>
      <c r="U135" s="20" t="n">
        <v>0</v>
      </c>
      <c r="V135" s="20" t="n">
        <v>0.301292537903226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0" t="n">
        <v>0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v>0</v>
      </c>
      <c r="AP135" s="20" t="n">
        <v>0</v>
      </c>
      <c r="AQ135" s="20" t="n">
        <v>0</v>
      </c>
      <c r="AR135" s="20" t="n">
        <v>0</v>
      </c>
      <c r="AS135" s="20" t="n">
        <v>0</v>
      </c>
      <c r="AT135" s="20" t="n">
        <v>0</v>
      </c>
      <c r="AU135" s="20" t="n">
        <v>0</v>
      </c>
      <c r="AV135" s="20" t="n">
        <v>1.64682089141936</v>
      </c>
      <c r="AW135" s="20" t="n">
        <v>5.48472840322581</v>
      </c>
      <c r="AX135" s="20" t="n">
        <v>0</v>
      </c>
      <c r="AY135" s="20" t="n">
        <v>0</v>
      </c>
      <c r="AZ135" s="20" t="n">
        <v>3.44458343929032</v>
      </c>
      <c r="BA135" s="20" t="n">
        <v>0</v>
      </c>
      <c r="BB135" s="20" t="n">
        <v>0</v>
      </c>
      <c r="BC135" s="20" t="n">
        <v>0</v>
      </c>
      <c r="BD135" s="20" t="n">
        <v>0</v>
      </c>
      <c r="BE135" s="20" t="n">
        <v>0</v>
      </c>
      <c r="BF135" s="20" t="n">
        <v>0.426001560032258</v>
      </c>
      <c r="BG135" s="20" t="n">
        <v>5.32497903225807</v>
      </c>
      <c r="BH135" s="20" t="n">
        <v>0</v>
      </c>
      <c r="BI135" s="20" t="n">
        <v>0</v>
      </c>
      <c r="BJ135" s="20" t="n">
        <v>0.0564447777419355</v>
      </c>
      <c r="BK135" s="21" t="n">
        <f aca="false">SUM(C135:BJ135)</f>
        <v>129.853954939</v>
      </c>
    </row>
    <row r="136" customFormat="false" ht="12.75" hidden="false" customHeight="false" outlineLevel="0" collapsed="false">
      <c r="A136" s="18"/>
      <c r="B136" s="19" t="s">
        <v>140</v>
      </c>
      <c r="C136" s="20" t="n">
        <v>0</v>
      </c>
      <c r="D136" s="20" t="n">
        <v>14.6658588387097</v>
      </c>
      <c r="E136" s="20" t="n">
        <v>0</v>
      </c>
      <c r="F136" s="20" t="n">
        <v>0</v>
      </c>
      <c r="G136" s="20" t="n">
        <v>0</v>
      </c>
      <c r="H136" s="20" t="n">
        <v>11.0187554430968</v>
      </c>
      <c r="I136" s="20" t="n">
        <v>0.0535250322580645</v>
      </c>
      <c r="J136" s="20" t="n">
        <v>0</v>
      </c>
      <c r="K136" s="20" t="n">
        <v>0</v>
      </c>
      <c r="L136" s="20" t="n">
        <v>2.0297547486129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2.19411362003226</v>
      </c>
      <c r="S136" s="20" t="n">
        <v>0.0160575096774194</v>
      </c>
      <c r="T136" s="20" t="n">
        <v>3.21190449819355</v>
      </c>
      <c r="U136" s="20" t="n">
        <v>0</v>
      </c>
      <c r="V136" s="20" t="n">
        <v>9.03127869290323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.233353858064516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.0159104903225806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25.3663865417742</v>
      </c>
      <c r="AW136" s="20" t="n">
        <v>27.3660433548387</v>
      </c>
      <c r="AX136" s="20" t="n">
        <v>0</v>
      </c>
      <c r="AY136" s="20" t="n">
        <v>0</v>
      </c>
      <c r="AZ136" s="20" t="n">
        <v>16.9440899093548</v>
      </c>
      <c r="BA136" s="20" t="n">
        <v>0</v>
      </c>
      <c r="BB136" s="20" t="n">
        <v>0</v>
      </c>
      <c r="BC136" s="20" t="n">
        <v>0</v>
      </c>
      <c r="BD136" s="20" t="n">
        <v>0</v>
      </c>
      <c r="BE136" s="20" t="n">
        <v>0</v>
      </c>
      <c r="BF136" s="20" t="n">
        <v>12.2789367321613</v>
      </c>
      <c r="BG136" s="20" t="n">
        <v>2.09591558780645</v>
      </c>
      <c r="BH136" s="20" t="n">
        <v>1.43194412903226</v>
      </c>
      <c r="BI136" s="20" t="n">
        <v>0</v>
      </c>
      <c r="BJ136" s="20" t="n">
        <v>7.27694790316129</v>
      </c>
      <c r="BK136" s="21" t="n">
        <f aca="false">SUM(C136:BJ136)</f>
        <v>135.23077689</v>
      </c>
    </row>
    <row r="137" customFormat="false" ht="12.75" hidden="false" customHeight="false" outlineLevel="0" collapsed="false">
      <c r="A137" s="18"/>
      <c r="B137" s="19" t="s">
        <v>141</v>
      </c>
      <c r="C137" s="20" t="n">
        <v>0</v>
      </c>
      <c r="D137" s="20" t="n">
        <v>3.18338709677419</v>
      </c>
      <c r="E137" s="20" t="n">
        <v>0</v>
      </c>
      <c r="F137" s="20" t="n">
        <v>0</v>
      </c>
      <c r="G137" s="20" t="n">
        <v>0</v>
      </c>
      <c r="H137" s="20" t="n">
        <v>13.4338975770968</v>
      </c>
      <c r="I137" s="20" t="n">
        <v>64.7288709677419</v>
      </c>
      <c r="J137" s="20" t="n">
        <v>0</v>
      </c>
      <c r="K137" s="20" t="n">
        <v>0</v>
      </c>
      <c r="L137" s="20" t="n">
        <v>6.76628927419355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.356360941774194</v>
      </c>
      <c r="S137" s="20" t="n">
        <v>11.8315887096774</v>
      </c>
      <c r="T137" s="20" t="n">
        <v>5.30564516129032</v>
      </c>
      <c r="U137" s="20" t="n">
        <v>0</v>
      </c>
      <c r="V137" s="20" t="n">
        <v>3.44866935483871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.0788564032258065</v>
      </c>
      <c r="AC137" s="20" t="n">
        <v>0</v>
      </c>
      <c r="AD137" s="20" t="n">
        <v>0</v>
      </c>
      <c r="AE137" s="20" t="n">
        <v>0</v>
      </c>
      <c r="AF137" s="20" t="n">
        <v>0</v>
      </c>
      <c r="AG137" s="20" t="n">
        <v>0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0</v>
      </c>
      <c r="AM137" s="20" t="n">
        <v>0</v>
      </c>
      <c r="AN137" s="20" t="n">
        <v>0</v>
      </c>
      <c r="AO137" s="20" t="n">
        <v>0</v>
      </c>
      <c r="AP137" s="20" t="n">
        <v>0</v>
      </c>
      <c r="AQ137" s="20" t="n">
        <v>0</v>
      </c>
      <c r="AR137" s="20" t="n">
        <v>0</v>
      </c>
      <c r="AS137" s="20" t="n">
        <v>0</v>
      </c>
      <c r="AT137" s="20" t="n">
        <v>0</v>
      </c>
      <c r="AU137" s="20" t="n">
        <v>0</v>
      </c>
      <c r="AV137" s="20" t="n">
        <v>15.5394416271613</v>
      </c>
      <c r="AW137" s="20" t="n">
        <v>5.67766103225807</v>
      </c>
      <c r="AX137" s="20" t="n">
        <v>0</v>
      </c>
      <c r="AY137" s="20" t="n">
        <v>0</v>
      </c>
      <c r="AZ137" s="20" t="n">
        <v>5.12904627609675</v>
      </c>
      <c r="BA137" s="20" t="n">
        <v>0</v>
      </c>
      <c r="BB137" s="20" t="n">
        <v>0</v>
      </c>
      <c r="BC137" s="20" t="n">
        <v>0</v>
      </c>
      <c r="BD137" s="20" t="n">
        <v>0</v>
      </c>
      <c r="BE137" s="20" t="n">
        <v>0</v>
      </c>
      <c r="BF137" s="20" t="n">
        <v>0.763213895225806</v>
      </c>
      <c r="BG137" s="20" t="n">
        <v>0</v>
      </c>
      <c r="BH137" s="20" t="n">
        <v>0</v>
      </c>
      <c r="BI137" s="20" t="n">
        <v>0</v>
      </c>
      <c r="BJ137" s="20" t="n">
        <v>0.178741180645161</v>
      </c>
      <c r="BK137" s="21" t="n">
        <f aca="false">SUM(C137:BJ137)</f>
        <v>136.421669498</v>
      </c>
    </row>
    <row r="138" customFormat="false" ht="12.75" hidden="false" customHeight="false" outlineLevel="0" collapsed="false">
      <c r="A138" s="18"/>
      <c r="B138" s="19" t="s">
        <v>142</v>
      </c>
      <c r="C138" s="20" t="n">
        <v>0</v>
      </c>
      <c r="D138" s="20" t="n">
        <v>0</v>
      </c>
      <c r="E138" s="20" t="n">
        <v>0</v>
      </c>
      <c r="F138" s="20" t="n">
        <v>0</v>
      </c>
      <c r="G138" s="20" t="n">
        <v>0</v>
      </c>
      <c r="H138" s="20" t="n">
        <v>3.51133586080645</v>
      </c>
      <c r="I138" s="20" t="n">
        <v>1.06005258064516</v>
      </c>
      <c r="J138" s="20" t="n">
        <v>0</v>
      </c>
      <c r="K138" s="20" t="n">
        <v>0</v>
      </c>
      <c r="L138" s="20" t="n">
        <v>0.998817498387097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.243912951774194</v>
      </c>
      <c r="S138" s="20" t="n">
        <v>0</v>
      </c>
      <c r="T138" s="20" t="n">
        <v>0.137806835483871</v>
      </c>
      <c r="U138" s="20" t="n">
        <v>0</v>
      </c>
      <c r="V138" s="20" t="n">
        <v>0.0333840938709677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.0262678709677419</v>
      </c>
      <c r="AC138" s="20" t="n">
        <v>0</v>
      </c>
      <c r="AD138" s="20" t="n">
        <v>0</v>
      </c>
      <c r="AE138" s="20" t="n">
        <v>0</v>
      </c>
      <c r="AF138" s="20" t="n">
        <v>0</v>
      </c>
      <c r="AG138" s="20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v>0</v>
      </c>
      <c r="AP138" s="20" t="n">
        <v>0</v>
      </c>
      <c r="AQ138" s="20" t="n">
        <v>0</v>
      </c>
      <c r="AR138" s="20" t="n">
        <v>0</v>
      </c>
      <c r="AS138" s="20" t="n">
        <v>0</v>
      </c>
      <c r="AT138" s="20" t="n">
        <v>0</v>
      </c>
      <c r="AU138" s="20" t="n">
        <v>0</v>
      </c>
      <c r="AV138" s="20" t="n">
        <v>5.99391820458065</v>
      </c>
      <c r="AW138" s="20" t="n">
        <v>0</v>
      </c>
      <c r="AX138" s="20" t="n">
        <v>0</v>
      </c>
      <c r="AY138" s="20" t="n">
        <v>0</v>
      </c>
      <c r="AZ138" s="20" t="n">
        <v>6.92461609467742</v>
      </c>
      <c r="BA138" s="20" t="n">
        <v>0</v>
      </c>
      <c r="BB138" s="20" t="n">
        <v>0</v>
      </c>
      <c r="BC138" s="20" t="n">
        <v>0</v>
      </c>
      <c r="BD138" s="20" t="n">
        <v>0</v>
      </c>
      <c r="BE138" s="20" t="n">
        <v>0</v>
      </c>
      <c r="BF138" s="20" t="n">
        <v>1.58069163951613</v>
      </c>
      <c r="BG138" s="20" t="n">
        <v>0.220533846225806</v>
      </c>
      <c r="BH138" s="20" t="n">
        <v>0</v>
      </c>
      <c r="BI138" s="20" t="n">
        <v>0</v>
      </c>
      <c r="BJ138" s="20" t="n">
        <v>1.52066134006452</v>
      </c>
      <c r="BK138" s="21" t="n">
        <f aca="false">SUM(C138:BJ138)</f>
        <v>22.251998817</v>
      </c>
    </row>
    <row r="139" customFormat="false" ht="12.75" hidden="false" customHeight="false" outlineLevel="0" collapsed="false">
      <c r="A139" s="18"/>
      <c r="B139" s="19" t="s">
        <v>143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1.36378779922581</v>
      </c>
      <c r="I139" s="20" t="n">
        <v>0</v>
      </c>
      <c r="J139" s="20" t="n">
        <v>0</v>
      </c>
      <c r="K139" s="20" t="n">
        <v>0</v>
      </c>
      <c r="L139" s="20" t="n">
        <v>0.957555902548387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0</v>
      </c>
      <c r="R139" s="20" t="n">
        <v>5.65628153983871</v>
      </c>
      <c r="S139" s="20" t="n">
        <v>0</v>
      </c>
      <c r="T139" s="20" t="n">
        <v>2.64777661290323</v>
      </c>
      <c r="U139" s="20" t="n">
        <v>0</v>
      </c>
      <c r="V139" s="20" t="n">
        <v>2.34827319729032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5.66943229345161</v>
      </c>
      <c r="AW139" s="20" t="n">
        <v>2.11344012767742</v>
      </c>
      <c r="AX139" s="20" t="n">
        <v>0</v>
      </c>
      <c r="AY139" s="20" t="n">
        <v>0</v>
      </c>
      <c r="AZ139" s="20" t="n">
        <v>4.67295475196775</v>
      </c>
      <c r="BA139" s="20" t="n">
        <v>0</v>
      </c>
      <c r="BB139" s="20" t="n">
        <v>0</v>
      </c>
      <c r="BC139" s="20" t="n">
        <v>0</v>
      </c>
      <c r="BD139" s="20" t="n">
        <v>0</v>
      </c>
      <c r="BE139" s="20" t="n">
        <v>0</v>
      </c>
      <c r="BF139" s="20" t="n">
        <v>1.38122173777419</v>
      </c>
      <c r="BG139" s="20" t="n">
        <v>0.126077478967742</v>
      </c>
      <c r="BH139" s="20" t="n">
        <v>0</v>
      </c>
      <c r="BI139" s="20" t="n">
        <v>0</v>
      </c>
      <c r="BJ139" s="20" t="n">
        <v>1.07709587135484</v>
      </c>
      <c r="BK139" s="21" t="n">
        <f aca="false">SUM(C139:BJ139)</f>
        <v>28.013897313</v>
      </c>
    </row>
    <row r="140" customFormat="false" ht="12.75" hidden="false" customHeight="false" outlineLevel="0" collapsed="false">
      <c r="A140" s="18"/>
      <c r="B140" s="19" t="s">
        <v>144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2.40390913896774</v>
      </c>
      <c r="I140" s="20" t="n">
        <v>3.49292225806452</v>
      </c>
      <c r="J140" s="20" t="n">
        <v>0</v>
      </c>
      <c r="K140" s="20" t="n">
        <v>0</v>
      </c>
      <c r="L140" s="20" t="n">
        <v>0.687999838709678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.473493761935484</v>
      </c>
      <c r="S140" s="20" t="n">
        <v>0</v>
      </c>
      <c r="T140" s="20" t="n">
        <v>0</v>
      </c>
      <c r="U140" s="20" t="n">
        <v>0</v>
      </c>
      <c r="V140" s="20" t="n">
        <v>1.56714567654839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0" t="n">
        <v>0</v>
      </c>
      <c r="AP140" s="20" t="n">
        <v>0</v>
      </c>
      <c r="AQ140" s="20" t="n">
        <v>0</v>
      </c>
      <c r="AR140" s="20" t="n">
        <v>0</v>
      </c>
      <c r="AS140" s="20" t="n">
        <v>0</v>
      </c>
      <c r="AT140" s="20" t="n">
        <v>0</v>
      </c>
      <c r="AU140" s="20" t="n">
        <v>0</v>
      </c>
      <c r="AV140" s="20" t="n">
        <v>2.53335444016129</v>
      </c>
      <c r="AW140" s="20" t="n">
        <v>3.253029</v>
      </c>
      <c r="AX140" s="20" t="n">
        <v>0</v>
      </c>
      <c r="AY140" s="20" t="n">
        <v>0</v>
      </c>
      <c r="AZ140" s="20" t="n">
        <v>5.21588384319356</v>
      </c>
      <c r="BA140" s="20" t="n">
        <v>0</v>
      </c>
      <c r="BB140" s="20" t="n">
        <v>0</v>
      </c>
      <c r="BC140" s="20" t="n">
        <v>0</v>
      </c>
      <c r="BD140" s="20" t="n">
        <v>0</v>
      </c>
      <c r="BE140" s="20" t="n">
        <v>0</v>
      </c>
      <c r="BF140" s="20" t="n">
        <v>1.39955711412903</v>
      </c>
      <c r="BG140" s="20" t="n">
        <v>0.0104936419354839</v>
      </c>
      <c r="BH140" s="20" t="n">
        <v>0</v>
      </c>
      <c r="BI140" s="20" t="n">
        <v>0</v>
      </c>
      <c r="BJ140" s="20" t="n">
        <v>1.03115467335484</v>
      </c>
      <c r="BK140" s="21" t="n">
        <f aca="false">SUM(C140:BJ140)</f>
        <v>22.068943387</v>
      </c>
    </row>
    <row r="141" customFormat="false" ht="12.75" hidden="false" customHeight="false" outlineLevel="0" collapsed="false">
      <c r="A141" s="18"/>
      <c r="B141" s="19" t="s">
        <v>145</v>
      </c>
      <c r="C141" s="20" t="n">
        <v>0</v>
      </c>
      <c r="D141" s="20" t="n">
        <v>0</v>
      </c>
      <c r="E141" s="20" t="n">
        <v>0</v>
      </c>
      <c r="F141" s="20" t="n">
        <v>0</v>
      </c>
      <c r="G141" s="20" t="n">
        <v>0</v>
      </c>
      <c r="H141" s="20" t="n">
        <v>5.21817013783871</v>
      </c>
      <c r="I141" s="20" t="n">
        <v>6.97413483870968</v>
      </c>
      <c r="J141" s="20" t="n">
        <v>0</v>
      </c>
      <c r="K141" s="20" t="n">
        <v>0</v>
      </c>
      <c r="L141" s="20" t="n">
        <v>3.42498001577419</v>
      </c>
      <c r="M141" s="20" t="n">
        <v>0</v>
      </c>
      <c r="N141" s="20" t="n">
        <v>0</v>
      </c>
      <c r="O141" s="20" t="n">
        <v>0</v>
      </c>
      <c r="P141" s="20" t="n">
        <v>0</v>
      </c>
      <c r="Q141" s="20" t="n">
        <v>0</v>
      </c>
      <c r="R141" s="20" t="n">
        <v>5.42066596945161</v>
      </c>
      <c r="S141" s="20" t="n">
        <v>0</v>
      </c>
      <c r="T141" s="20" t="n">
        <v>0</v>
      </c>
      <c r="U141" s="20" t="n">
        <v>0</v>
      </c>
      <c r="V141" s="20" t="n">
        <v>0.246108130903226</v>
      </c>
      <c r="W141" s="20" t="n">
        <v>0</v>
      </c>
      <c r="X141" s="20" t="n">
        <v>0</v>
      </c>
      <c r="Y141" s="20" t="n">
        <v>0</v>
      </c>
      <c r="Z141" s="20" t="n">
        <v>0</v>
      </c>
      <c r="AA141" s="20" t="n">
        <v>0</v>
      </c>
      <c r="AB141" s="20" t="n">
        <v>0</v>
      </c>
      <c r="AC141" s="20" t="n">
        <v>0</v>
      </c>
      <c r="AD141" s="20" t="n">
        <v>0</v>
      </c>
      <c r="AE141" s="20" t="n">
        <v>0</v>
      </c>
      <c r="AF141" s="20" t="n">
        <v>0</v>
      </c>
      <c r="AG141" s="20" t="n">
        <v>0</v>
      </c>
      <c r="AH141" s="20" t="n">
        <v>0</v>
      </c>
      <c r="AI141" s="20" t="n">
        <v>0</v>
      </c>
      <c r="AJ141" s="20" t="n">
        <v>0</v>
      </c>
      <c r="AK141" s="20" t="n">
        <v>0</v>
      </c>
      <c r="AL141" s="20" t="n">
        <v>0</v>
      </c>
      <c r="AM141" s="20" t="n">
        <v>0</v>
      </c>
      <c r="AN141" s="20" t="n">
        <v>0</v>
      </c>
      <c r="AO141" s="20" t="n">
        <v>0</v>
      </c>
      <c r="AP141" s="20" t="n">
        <v>0</v>
      </c>
      <c r="AQ141" s="20" t="n">
        <v>0</v>
      </c>
      <c r="AR141" s="20" t="n">
        <v>0</v>
      </c>
      <c r="AS141" s="20" t="n">
        <v>0</v>
      </c>
      <c r="AT141" s="20" t="n">
        <v>0</v>
      </c>
      <c r="AU141" s="20" t="n">
        <v>0</v>
      </c>
      <c r="AV141" s="20" t="n">
        <v>3.7923412236129</v>
      </c>
      <c r="AW141" s="20" t="n">
        <v>0.99546485483871</v>
      </c>
      <c r="AX141" s="20" t="n">
        <v>0</v>
      </c>
      <c r="AY141" s="20" t="n">
        <v>0</v>
      </c>
      <c r="AZ141" s="20" t="n">
        <v>1.67605795238709</v>
      </c>
      <c r="BA141" s="20" t="n">
        <v>0</v>
      </c>
      <c r="BB141" s="20" t="n">
        <v>0</v>
      </c>
      <c r="BC141" s="20" t="n">
        <v>0</v>
      </c>
      <c r="BD141" s="20" t="n">
        <v>0</v>
      </c>
      <c r="BE141" s="20" t="n">
        <v>0</v>
      </c>
      <c r="BF141" s="20" t="n">
        <v>1.37939581319355</v>
      </c>
      <c r="BG141" s="20" t="n">
        <v>0</v>
      </c>
      <c r="BH141" s="20" t="n">
        <v>0</v>
      </c>
      <c r="BI141" s="20" t="n">
        <v>0</v>
      </c>
      <c r="BJ141" s="20" t="n">
        <v>0.157178661290323</v>
      </c>
      <c r="BK141" s="21" t="n">
        <f aca="false">SUM(C141:BJ141)</f>
        <v>29.284497598</v>
      </c>
    </row>
    <row r="142" customFormat="false" ht="12.75" hidden="false" customHeight="false" outlineLevel="0" collapsed="false">
      <c r="A142" s="18"/>
      <c r="B142" s="19" t="s">
        <v>146</v>
      </c>
      <c r="C142" s="20" t="n">
        <v>0</v>
      </c>
      <c r="D142" s="20" t="n">
        <v>0.529855</v>
      </c>
      <c r="E142" s="20" t="n">
        <v>0</v>
      </c>
      <c r="F142" s="20" t="n">
        <v>0</v>
      </c>
      <c r="G142" s="20" t="n">
        <v>0</v>
      </c>
      <c r="H142" s="20" t="n">
        <v>12.8689101464194</v>
      </c>
      <c r="I142" s="20" t="n">
        <v>11.568072131129</v>
      </c>
      <c r="J142" s="20" t="n">
        <v>1.05971</v>
      </c>
      <c r="K142" s="20" t="n">
        <v>0</v>
      </c>
      <c r="L142" s="20" t="n">
        <v>3.102706611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7.19939637519355</v>
      </c>
      <c r="S142" s="20" t="n">
        <v>0.530189528225807</v>
      </c>
      <c r="T142" s="20" t="n">
        <v>3.36204168951613</v>
      </c>
      <c r="U142" s="20" t="n">
        <v>0</v>
      </c>
      <c r="V142" s="20" t="n">
        <v>9.81237721058064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.0525526129032258</v>
      </c>
      <c r="AC142" s="20" t="n">
        <v>0.0735736580645161</v>
      </c>
      <c r="AD142" s="20" t="n">
        <v>0</v>
      </c>
      <c r="AE142" s="20" t="n">
        <v>0</v>
      </c>
      <c r="AF142" s="20" t="n">
        <v>0.315315677419355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0</v>
      </c>
      <c r="AO142" s="20" t="n">
        <v>0</v>
      </c>
      <c r="AP142" s="20" t="n">
        <v>0</v>
      </c>
      <c r="AQ142" s="20" t="n">
        <v>0</v>
      </c>
      <c r="AR142" s="20" t="n">
        <v>0</v>
      </c>
      <c r="AS142" s="20" t="n">
        <v>0</v>
      </c>
      <c r="AT142" s="20" t="n">
        <v>0</v>
      </c>
      <c r="AU142" s="20" t="n">
        <v>0</v>
      </c>
      <c r="AV142" s="20" t="n">
        <v>17.0068994544194</v>
      </c>
      <c r="AW142" s="20" t="n">
        <v>7.15766587741936</v>
      </c>
      <c r="AX142" s="20" t="n">
        <v>0</v>
      </c>
      <c r="AY142" s="20" t="n">
        <v>0</v>
      </c>
      <c r="AZ142" s="20" t="n">
        <v>15.9309217382581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0</v>
      </c>
      <c r="BF142" s="20" t="n">
        <v>7.66863525606452</v>
      </c>
      <c r="BG142" s="20" t="n">
        <v>3.3738777483871</v>
      </c>
      <c r="BH142" s="20" t="n">
        <v>0.105105225806452</v>
      </c>
      <c r="BI142" s="20" t="n">
        <v>0</v>
      </c>
      <c r="BJ142" s="20" t="n">
        <v>1.85188392819355</v>
      </c>
      <c r="BK142" s="21" t="n">
        <f aca="false">SUM(C142:BJ142)</f>
        <v>103.569689869</v>
      </c>
    </row>
    <row r="143" customFormat="false" ht="12.75" hidden="false" customHeight="false" outlineLevel="0" collapsed="false">
      <c r="A143" s="18"/>
      <c r="B143" s="19" t="s">
        <v>147</v>
      </c>
      <c r="C143" s="20" t="n">
        <v>0</v>
      </c>
      <c r="D143" s="20" t="n">
        <v>0</v>
      </c>
      <c r="E143" s="20" t="n">
        <v>0</v>
      </c>
      <c r="F143" s="20" t="n">
        <v>0</v>
      </c>
      <c r="G143" s="20" t="n">
        <v>0</v>
      </c>
      <c r="H143" s="20" t="n">
        <v>2.198282397</v>
      </c>
      <c r="I143" s="20" t="n">
        <v>0.523569516129032</v>
      </c>
      <c r="J143" s="20" t="n">
        <v>0</v>
      </c>
      <c r="K143" s="20" t="n">
        <v>0</v>
      </c>
      <c r="L143" s="20" t="n">
        <v>2.20204688280645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0.574613714741936</v>
      </c>
      <c r="S143" s="20" t="n">
        <v>0</v>
      </c>
      <c r="T143" s="20" t="n">
        <v>3.45555880645161</v>
      </c>
      <c r="U143" s="20" t="n">
        <v>0</v>
      </c>
      <c r="V143" s="20" t="n">
        <v>1.37282181716129</v>
      </c>
      <c r="W143" s="20" t="n">
        <v>0</v>
      </c>
      <c r="X143" s="20" t="n">
        <v>0</v>
      </c>
      <c r="Y143" s="20" t="n">
        <v>0</v>
      </c>
      <c r="Z143" s="20" t="n">
        <v>0</v>
      </c>
      <c r="AA143" s="20" t="n">
        <v>0</v>
      </c>
      <c r="AB143" s="20" t="n">
        <v>0.207823225806452</v>
      </c>
      <c r="AC143" s="20" t="n">
        <v>0.0935204516129032</v>
      </c>
      <c r="AD143" s="20" t="n">
        <v>0</v>
      </c>
      <c r="AE143" s="20" t="n">
        <v>0</v>
      </c>
      <c r="AF143" s="20" t="n">
        <v>0.0831292903225806</v>
      </c>
      <c r="AG143" s="20" t="n">
        <v>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0</v>
      </c>
      <c r="AM143" s="20" t="n">
        <v>0</v>
      </c>
      <c r="AN143" s="20" t="n">
        <v>0</v>
      </c>
      <c r="AO143" s="20" t="n">
        <v>0</v>
      </c>
      <c r="AP143" s="20" t="n">
        <v>0</v>
      </c>
      <c r="AQ143" s="20" t="n">
        <v>0</v>
      </c>
      <c r="AR143" s="20" t="n">
        <v>0</v>
      </c>
      <c r="AS143" s="20" t="n">
        <v>0</v>
      </c>
      <c r="AT143" s="20" t="n">
        <v>0</v>
      </c>
      <c r="AU143" s="20" t="n">
        <v>0</v>
      </c>
      <c r="AV143" s="20" t="n">
        <v>13.9101462617097</v>
      </c>
      <c r="AW143" s="20" t="n">
        <v>7.84013119354839</v>
      </c>
      <c r="AX143" s="20" t="n">
        <v>0</v>
      </c>
      <c r="AY143" s="20" t="n">
        <v>0</v>
      </c>
      <c r="AZ143" s="20" t="n">
        <v>7.249257857</v>
      </c>
      <c r="BA143" s="20" t="n">
        <v>0</v>
      </c>
      <c r="BB143" s="20" t="n">
        <v>0</v>
      </c>
      <c r="BC143" s="20" t="n">
        <v>0</v>
      </c>
      <c r="BD143" s="20" t="n">
        <v>0</v>
      </c>
      <c r="BE143" s="20" t="n">
        <v>0</v>
      </c>
      <c r="BF143" s="20" t="n">
        <v>3.94596659929032</v>
      </c>
      <c r="BG143" s="20" t="n">
        <v>0</v>
      </c>
      <c r="BH143" s="20" t="n">
        <v>0</v>
      </c>
      <c r="BI143" s="20" t="n">
        <v>0</v>
      </c>
      <c r="BJ143" s="20" t="n">
        <v>2.53128381541935</v>
      </c>
      <c r="BK143" s="21" t="n">
        <f aca="false">SUM(C143:BJ143)</f>
        <v>46.188151829</v>
      </c>
    </row>
    <row r="144" customFormat="false" ht="12.75" hidden="false" customHeight="false" outlineLevel="0" collapsed="false">
      <c r="A144" s="18"/>
      <c r="B144" s="19" t="s">
        <v>148</v>
      </c>
      <c r="C144" s="20" t="n">
        <v>0</v>
      </c>
      <c r="D144" s="20" t="n">
        <v>0</v>
      </c>
      <c r="E144" s="20" t="n">
        <v>0</v>
      </c>
      <c r="F144" s="20" t="n">
        <v>0</v>
      </c>
      <c r="G144" s="20" t="n">
        <v>0</v>
      </c>
      <c r="H144" s="20" t="n">
        <v>5.18611850306452</v>
      </c>
      <c r="I144" s="20" t="n">
        <v>0</v>
      </c>
      <c r="J144" s="20" t="n">
        <v>0</v>
      </c>
      <c r="K144" s="20" t="n">
        <v>0</v>
      </c>
      <c r="L144" s="20" t="n">
        <v>1.11762227674194</v>
      </c>
      <c r="M144" s="20" t="n">
        <v>0</v>
      </c>
      <c r="N144" s="20" t="n">
        <v>0</v>
      </c>
      <c r="O144" s="20" t="n">
        <v>0</v>
      </c>
      <c r="P144" s="20" t="n">
        <v>0</v>
      </c>
      <c r="Q144" s="20" t="n">
        <v>0</v>
      </c>
      <c r="R144" s="20" t="n">
        <v>3.85301012512903</v>
      </c>
      <c r="S144" s="20" t="n">
        <v>0</v>
      </c>
      <c r="T144" s="20" t="n">
        <v>0</v>
      </c>
      <c r="U144" s="20" t="n">
        <v>0</v>
      </c>
      <c r="V144" s="20" t="n">
        <v>0.187773854290323</v>
      </c>
      <c r="W144" s="20" t="n">
        <v>0</v>
      </c>
      <c r="X144" s="20" t="n">
        <v>0</v>
      </c>
      <c r="Y144" s="20" t="n">
        <v>0</v>
      </c>
      <c r="Z144" s="20" t="n">
        <v>0</v>
      </c>
      <c r="AA144" s="20" t="n">
        <v>0</v>
      </c>
      <c r="AB144" s="20" t="n">
        <v>0</v>
      </c>
      <c r="AC144" s="20" t="n">
        <v>0</v>
      </c>
      <c r="AD144" s="20" t="n">
        <v>0</v>
      </c>
      <c r="AE144" s="20" t="n">
        <v>0</v>
      </c>
      <c r="AF144" s="20" t="n">
        <v>0</v>
      </c>
      <c r="AG144" s="20" t="n">
        <v>0</v>
      </c>
      <c r="AH144" s="20" t="n">
        <v>0</v>
      </c>
      <c r="AI144" s="20" t="n">
        <v>0</v>
      </c>
      <c r="AJ144" s="20" t="n">
        <v>0</v>
      </c>
      <c r="AK144" s="20" t="n">
        <v>0</v>
      </c>
      <c r="AL144" s="20" t="n">
        <v>0</v>
      </c>
      <c r="AM144" s="20" t="n">
        <v>0</v>
      </c>
      <c r="AN144" s="20" t="n">
        <v>0</v>
      </c>
      <c r="AO144" s="20" t="n">
        <v>0</v>
      </c>
      <c r="AP144" s="20" t="n">
        <v>0</v>
      </c>
      <c r="AQ144" s="20" t="n">
        <v>0</v>
      </c>
      <c r="AR144" s="20" t="n">
        <v>0</v>
      </c>
      <c r="AS144" s="20" t="n">
        <v>0</v>
      </c>
      <c r="AT144" s="20" t="n">
        <v>0</v>
      </c>
      <c r="AU144" s="20" t="n">
        <v>0</v>
      </c>
      <c r="AV144" s="20" t="n">
        <v>8.33595108729032</v>
      </c>
      <c r="AW144" s="20" t="n">
        <v>3.63250887096774</v>
      </c>
      <c r="AX144" s="20" t="n">
        <v>0</v>
      </c>
      <c r="AY144" s="20" t="n">
        <v>0</v>
      </c>
      <c r="AZ144" s="20" t="n">
        <v>5.05682270387097</v>
      </c>
      <c r="BA144" s="20" t="n">
        <v>0</v>
      </c>
      <c r="BB144" s="20" t="n">
        <v>0</v>
      </c>
      <c r="BC144" s="20" t="n">
        <v>0</v>
      </c>
      <c r="BD144" s="20" t="n">
        <v>0</v>
      </c>
      <c r="BE144" s="20" t="n">
        <v>0</v>
      </c>
      <c r="BF144" s="20" t="n">
        <v>1.40131691145161</v>
      </c>
      <c r="BG144" s="20" t="n">
        <v>0</v>
      </c>
      <c r="BH144" s="20" t="n">
        <v>0</v>
      </c>
      <c r="BI144" s="20" t="n">
        <v>0</v>
      </c>
      <c r="BJ144" s="20" t="n">
        <v>0.384046472193548</v>
      </c>
      <c r="BK144" s="21" t="n">
        <f aca="false">SUM(C144:BJ144)</f>
        <v>29.155170805</v>
      </c>
    </row>
    <row r="145" customFormat="false" ht="12.75" hidden="false" customHeight="false" outlineLevel="0" collapsed="false">
      <c r="A145" s="18"/>
      <c r="B145" s="19" t="s">
        <v>149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4.719774484</v>
      </c>
      <c r="I145" s="20" t="n">
        <v>0</v>
      </c>
      <c r="J145" s="20" t="n">
        <v>0</v>
      </c>
      <c r="K145" s="20" t="n">
        <v>0</v>
      </c>
      <c r="L145" s="20" t="n">
        <v>1.47262277532258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1.36862388580645</v>
      </c>
      <c r="S145" s="20" t="n">
        <v>0</v>
      </c>
      <c r="T145" s="20" t="n">
        <v>2.34256064516129</v>
      </c>
      <c r="U145" s="20" t="n">
        <v>0</v>
      </c>
      <c r="V145" s="20" t="n">
        <v>3.48553744096774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7.97491353316129</v>
      </c>
      <c r="AW145" s="20" t="n">
        <v>10.2982187846774</v>
      </c>
      <c r="AX145" s="20" t="n">
        <v>0</v>
      </c>
      <c r="AY145" s="20" t="n">
        <v>0</v>
      </c>
      <c r="AZ145" s="20" t="n">
        <v>28.9839421526774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3.16150984603226</v>
      </c>
      <c r="BG145" s="20" t="n">
        <v>0.155177191290323</v>
      </c>
      <c r="BH145" s="20" t="n">
        <v>0</v>
      </c>
      <c r="BI145" s="20" t="n">
        <v>0</v>
      </c>
      <c r="BJ145" s="20" t="n">
        <v>1.44145137490323</v>
      </c>
      <c r="BK145" s="21" t="n">
        <f aca="false">SUM(C145:BJ145)</f>
        <v>65.404332114</v>
      </c>
    </row>
    <row r="146" customFormat="false" ht="12.75" hidden="false" customHeight="false" outlineLevel="0" collapsed="false">
      <c r="A146" s="18"/>
      <c r="B146" s="19" t="s">
        <v>150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1.44810063009677</v>
      </c>
      <c r="I146" s="20" t="n">
        <v>0</v>
      </c>
      <c r="J146" s="20" t="n">
        <v>0</v>
      </c>
      <c r="K146" s="20" t="n">
        <v>0</v>
      </c>
      <c r="L146" s="20" t="n">
        <v>0.104682096774194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0.00811065983870968</v>
      </c>
      <c r="S146" s="20" t="n">
        <v>0</v>
      </c>
      <c r="T146" s="20" t="n">
        <v>0</v>
      </c>
      <c r="U146" s="20" t="n">
        <v>0</v>
      </c>
      <c r="V146" s="20" t="n">
        <v>0</v>
      </c>
      <c r="W146" s="20" t="n">
        <v>0</v>
      </c>
      <c r="X146" s="20" t="n">
        <v>0</v>
      </c>
      <c r="Y146" s="20" t="n">
        <v>0</v>
      </c>
      <c r="Z146" s="20" t="n">
        <v>0</v>
      </c>
      <c r="AA146" s="20" t="n">
        <v>0</v>
      </c>
      <c r="AB146" s="20" t="n">
        <v>0</v>
      </c>
      <c r="AC146" s="20" t="n">
        <v>0</v>
      </c>
      <c r="AD146" s="20" t="n">
        <v>0</v>
      </c>
      <c r="AE146" s="20" t="n">
        <v>0</v>
      </c>
      <c r="AF146" s="20" t="n">
        <v>0</v>
      </c>
      <c r="AG146" s="20" t="n">
        <v>0</v>
      </c>
      <c r="AH146" s="20" t="n">
        <v>0</v>
      </c>
      <c r="AI146" s="20" t="n">
        <v>0</v>
      </c>
      <c r="AJ146" s="20" t="n">
        <v>0</v>
      </c>
      <c r="AK146" s="20" t="n">
        <v>0</v>
      </c>
      <c r="AL146" s="20" t="n">
        <v>0</v>
      </c>
      <c r="AM146" s="20" t="n">
        <v>0</v>
      </c>
      <c r="AN146" s="20" t="n">
        <v>0</v>
      </c>
      <c r="AO146" s="20" t="n">
        <v>0</v>
      </c>
      <c r="AP146" s="20" t="n">
        <v>0</v>
      </c>
      <c r="AQ146" s="20" t="n">
        <v>0</v>
      </c>
      <c r="AR146" s="20" t="n">
        <v>0</v>
      </c>
      <c r="AS146" s="20" t="n">
        <v>0</v>
      </c>
      <c r="AT146" s="20" t="n">
        <v>0</v>
      </c>
      <c r="AU146" s="20" t="n">
        <v>0</v>
      </c>
      <c r="AV146" s="20" t="n">
        <v>187.337204162903</v>
      </c>
      <c r="AW146" s="20" t="n">
        <v>101.869352371903</v>
      </c>
      <c r="AX146" s="20" t="n">
        <v>0</v>
      </c>
      <c r="AY146" s="20" t="n">
        <v>0</v>
      </c>
      <c r="AZ146" s="20" t="n">
        <v>9.06992017719351</v>
      </c>
      <c r="BA146" s="20" t="n">
        <v>0</v>
      </c>
      <c r="BB146" s="20" t="n">
        <v>0</v>
      </c>
      <c r="BC146" s="20" t="n">
        <v>0</v>
      </c>
      <c r="BD146" s="20" t="n">
        <v>0</v>
      </c>
      <c r="BE146" s="20" t="n">
        <v>0</v>
      </c>
      <c r="BF146" s="20" t="n">
        <v>0.525791487290323</v>
      </c>
      <c r="BG146" s="20" t="n">
        <v>0</v>
      </c>
      <c r="BH146" s="20" t="n">
        <v>0</v>
      </c>
      <c r="BI146" s="20" t="n">
        <v>0</v>
      </c>
      <c r="BJ146" s="20" t="n">
        <v>0</v>
      </c>
      <c r="BK146" s="21" t="n">
        <f aca="false">SUM(C146:BJ146)</f>
        <v>300.363161586</v>
      </c>
    </row>
    <row r="147" customFormat="false" ht="12.75" hidden="false" customHeight="false" outlineLevel="0" collapsed="false">
      <c r="A147" s="18"/>
      <c r="B147" s="19" t="s">
        <v>151</v>
      </c>
      <c r="C147" s="20" t="n">
        <v>0</v>
      </c>
      <c r="D147" s="20" t="n">
        <v>0</v>
      </c>
      <c r="E147" s="20" t="n">
        <v>0</v>
      </c>
      <c r="F147" s="20" t="n">
        <v>0</v>
      </c>
      <c r="G147" s="20" t="n">
        <v>0</v>
      </c>
      <c r="H147" s="20" t="n">
        <v>5.116596786</v>
      </c>
      <c r="I147" s="20" t="n">
        <v>0</v>
      </c>
      <c r="J147" s="20" t="n">
        <v>0</v>
      </c>
      <c r="K147" s="20" t="n">
        <v>0</v>
      </c>
      <c r="L147" s="20" t="n">
        <v>3.06733693141936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.264080225612903</v>
      </c>
      <c r="S147" s="20" t="n">
        <v>5.18792419354839</v>
      </c>
      <c r="T147" s="20" t="n">
        <v>0.207516967741935</v>
      </c>
      <c r="U147" s="20" t="n">
        <v>0</v>
      </c>
      <c r="V147" s="20" t="n">
        <v>3.75418946341935</v>
      </c>
      <c r="W147" s="20" t="n">
        <v>0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0</v>
      </c>
      <c r="AC147" s="20" t="n">
        <v>0</v>
      </c>
      <c r="AD147" s="20" t="n">
        <v>0</v>
      </c>
      <c r="AE147" s="20" t="n">
        <v>0</v>
      </c>
      <c r="AF147" s="20" t="n">
        <v>0.123702658064516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0</v>
      </c>
      <c r="AL147" s="20" t="n">
        <v>0</v>
      </c>
      <c r="AM147" s="20" t="n">
        <v>0</v>
      </c>
      <c r="AN147" s="20" t="n">
        <v>0</v>
      </c>
      <c r="AO147" s="20" t="n">
        <v>0</v>
      </c>
      <c r="AP147" s="20" t="n">
        <v>0</v>
      </c>
      <c r="AQ147" s="20" t="n">
        <v>0</v>
      </c>
      <c r="AR147" s="20" t="n">
        <v>0</v>
      </c>
      <c r="AS147" s="20" t="n">
        <v>0</v>
      </c>
      <c r="AT147" s="20" t="n">
        <v>0</v>
      </c>
      <c r="AU147" s="20" t="n">
        <v>0</v>
      </c>
      <c r="AV147" s="20" t="n">
        <v>7.29891841012903</v>
      </c>
      <c r="AW147" s="20" t="n">
        <v>5.30890574193548</v>
      </c>
      <c r="AX147" s="20" t="n">
        <v>0</v>
      </c>
      <c r="AY147" s="20" t="n">
        <v>0</v>
      </c>
      <c r="AZ147" s="20" t="n">
        <v>14.9986051902903</v>
      </c>
      <c r="BA147" s="20" t="n">
        <v>0</v>
      </c>
      <c r="BB147" s="20" t="n">
        <v>0</v>
      </c>
      <c r="BC147" s="20" t="n">
        <v>0</v>
      </c>
      <c r="BD147" s="20" t="n">
        <v>0</v>
      </c>
      <c r="BE147" s="20" t="n">
        <v>0</v>
      </c>
      <c r="BF147" s="20" t="n">
        <v>4.69846040829032</v>
      </c>
      <c r="BG147" s="20" t="n">
        <v>0.205929167387097</v>
      </c>
      <c r="BH147" s="20" t="n">
        <v>0.0515427741935484</v>
      </c>
      <c r="BI147" s="20" t="n">
        <v>0</v>
      </c>
      <c r="BJ147" s="20" t="n">
        <v>0.702943636967742</v>
      </c>
      <c r="BK147" s="21" t="n">
        <f aca="false">SUM(C147:BJ147)</f>
        <v>50.986652555</v>
      </c>
    </row>
    <row r="148" customFormat="false" ht="12.75" hidden="false" customHeight="false" outlineLevel="0" collapsed="false">
      <c r="A148" s="18"/>
      <c r="B148" s="19" t="s">
        <v>152</v>
      </c>
      <c r="C148" s="20" t="n">
        <v>0</v>
      </c>
      <c r="D148" s="20" t="n">
        <v>8.49825048387097</v>
      </c>
      <c r="E148" s="20" t="n">
        <v>0</v>
      </c>
      <c r="F148" s="20" t="n">
        <v>0</v>
      </c>
      <c r="G148" s="20" t="n">
        <v>0</v>
      </c>
      <c r="H148" s="20" t="n">
        <v>6.0918516083871</v>
      </c>
      <c r="I148" s="20" t="n">
        <v>0</v>
      </c>
      <c r="J148" s="20" t="n">
        <v>0</v>
      </c>
      <c r="K148" s="20" t="n">
        <v>0</v>
      </c>
      <c r="L148" s="20" t="n">
        <v>1.02259561380645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.267917768193548</v>
      </c>
      <c r="S148" s="20" t="n">
        <v>0</v>
      </c>
      <c r="T148" s="20" t="n">
        <v>2.06018193548387</v>
      </c>
      <c r="U148" s="20" t="n">
        <v>0</v>
      </c>
      <c r="V148" s="20" t="n">
        <v>0.515045483870968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.0173824567741936</v>
      </c>
      <c r="AC148" s="20" t="n">
        <v>0.0921518129032258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19.9456703475484</v>
      </c>
      <c r="AW148" s="20" t="n">
        <v>2.80818016612903</v>
      </c>
      <c r="AX148" s="20" t="n">
        <v>0</v>
      </c>
      <c r="AY148" s="20" t="n">
        <v>0</v>
      </c>
      <c r="AZ148" s="20" t="n">
        <v>16.5219183955484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2.79644209258065</v>
      </c>
      <c r="BG148" s="20" t="n">
        <v>0</v>
      </c>
      <c r="BH148" s="20" t="n">
        <v>0.0511954516129032</v>
      </c>
      <c r="BI148" s="20" t="n">
        <v>0</v>
      </c>
      <c r="BJ148" s="20" t="n">
        <v>0.571917979290323</v>
      </c>
      <c r="BK148" s="21" t="n">
        <f aca="false">SUM(C148:BJ148)</f>
        <v>61.260701596</v>
      </c>
    </row>
    <row r="149" customFormat="false" ht="12.75" hidden="false" customHeight="false" outlineLevel="0" collapsed="false">
      <c r="A149" s="18"/>
      <c r="B149" s="19" t="s">
        <v>153</v>
      </c>
      <c r="C149" s="20" t="n">
        <v>0</v>
      </c>
      <c r="D149" s="20" t="n">
        <v>10.7756961290323</v>
      </c>
      <c r="E149" s="20" t="n">
        <v>0</v>
      </c>
      <c r="F149" s="20" t="n">
        <v>0</v>
      </c>
      <c r="G149" s="20" t="n">
        <v>0</v>
      </c>
      <c r="H149" s="20" t="n">
        <v>1.5190802303871</v>
      </c>
      <c r="I149" s="20" t="n">
        <v>5.13128387096774</v>
      </c>
      <c r="J149" s="20" t="n">
        <v>0</v>
      </c>
      <c r="K149" s="20" t="n">
        <v>0</v>
      </c>
      <c r="L149" s="20" t="n">
        <v>0.461600034516129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0.222965106806452</v>
      </c>
      <c r="S149" s="20" t="n">
        <v>0</v>
      </c>
      <c r="T149" s="20" t="n">
        <v>3.07877032258065</v>
      </c>
      <c r="U149" s="20" t="n">
        <v>0</v>
      </c>
      <c r="V149" s="20" t="n">
        <v>6.29608530967742</v>
      </c>
      <c r="W149" s="20" t="n">
        <v>0</v>
      </c>
      <c r="X149" s="20" t="n">
        <v>0</v>
      </c>
      <c r="Y149" s="20" t="n">
        <v>0</v>
      </c>
      <c r="Z149" s="20" t="n">
        <v>0</v>
      </c>
      <c r="AA149" s="20" t="n">
        <v>0</v>
      </c>
      <c r="AB149" s="20" t="n">
        <v>0</v>
      </c>
      <c r="AC149" s="20" t="n">
        <v>0</v>
      </c>
      <c r="AD149" s="20" t="n">
        <v>0</v>
      </c>
      <c r="AE149" s="20" t="n">
        <v>0</v>
      </c>
      <c r="AF149" s="20" t="n">
        <v>0</v>
      </c>
      <c r="AG149" s="20" t="n">
        <v>0</v>
      </c>
      <c r="AH149" s="20" t="n">
        <v>0</v>
      </c>
      <c r="AI149" s="20" t="n">
        <v>0</v>
      </c>
      <c r="AJ149" s="20" t="n">
        <v>0</v>
      </c>
      <c r="AK149" s="20" t="n">
        <v>0</v>
      </c>
      <c r="AL149" s="20" t="n">
        <v>0</v>
      </c>
      <c r="AM149" s="20" t="n">
        <v>0</v>
      </c>
      <c r="AN149" s="20" t="n">
        <v>0</v>
      </c>
      <c r="AO149" s="20" t="n">
        <v>0</v>
      </c>
      <c r="AP149" s="20" t="n">
        <v>0</v>
      </c>
      <c r="AQ149" s="20" t="n">
        <v>0</v>
      </c>
      <c r="AR149" s="20" t="n">
        <v>0</v>
      </c>
      <c r="AS149" s="20" t="n">
        <v>0</v>
      </c>
      <c r="AT149" s="20" t="n">
        <v>0</v>
      </c>
      <c r="AU149" s="20" t="n">
        <v>0</v>
      </c>
      <c r="AV149" s="20" t="n">
        <v>5.31510250258065</v>
      </c>
      <c r="AW149" s="20" t="n">
        <v>4.02090980645161</v>
      </c>
      <c r="AX149" s="20" t="n">
        <v>0</v>
      </c>
      <c r="AY149" s="20" t="n">
        <v>0</v>
      </c>
      <c r="AZ149" s="20" t="n">
        <v>12.8821731046774</v>
      </c>
      <c r="BA149" s="20" t="n">
        <v>0</v>
      </c>
      <c r="BB149" s="20" t="n">
        <v>0</v>
      </c>
      <c r="BC149" s="20" t="n">
        <v>0</v>
      </c>
      <c r="BD149" s="20" t="n">
        <v>0</v>
      </c>
      <c r="BE149" s="20" t="n">
        <v>0</v>
      </c>
      <c r="BF149" s="20" t="n">
        <v>1.89392559770968</v>
      </c>
      <c r="BG149" s="20" t="n">
        <v>0.122464258064516</v>
      </c>
      <c r="BH149" s="20" t="n">
        <v>0</v>
      </c>
      <c r="BI149" s="20" t="n">
        <v>0</v>
      </c>
      <c r="BJ149" s="20" t="n">
        <v>0.0918481935483871</v>
      </c>
      <c r="BK149" s="21" t="n">
        <f aca="false">SUM(C149:BJ149)</f>
        <v>51.811904467</v>
      </c>
    </row>
    <row r="150" customFormat="false" ht="12.75" hidden="false" customHeight="false" outlineLevel="0" collapsed="false">
      <c r="A150" s="18"/>
      <c r="B150" s="19" t="s">
        <v>154</v>
      </c>
      <c r="C150" s="20" t="n">
        <v>0</v>
      </c>
      <c r="D150" s="20" t="n">
        <v>13.342474516129</v>
      </c>
      <c r="E150" s="20" t="n">
        <v>0</v>
      </c>
      <c r="F150" s="20" t="n">
        <v>0</v>
      </c>
      <c r="G150" s="20" t="n">
        <v>0</v>
      </c>
      <c r="H150" s="20" t="n">
        <v>12.881050240871</v>
      </c>
      <c r="I150" s="20" t="n">
        <v>36.6958930032581</v>
      </c>
      <c r="J150" s="20" t="n">
        <v>0</v>
      </c>
      <c r="K150" s="20" t="n">
        <v>0</v>
      </c>
      <c r="L150" s="20" t="n">
        <v>5.01055413858065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4.3093915606129</v>
      </c>
      <c r="S150" s="20" t="n">
        <v>2.53507015806452</v>
      </c>
      <c r="T150" s="20" t="n">
        <v>0.102813764806452</v>
      </c>
      <c r="U150" s="20" t="n">
        <v>0</v>
      </c>
      <c r="V150" s="20" t="n">
        <v>10.1964810255806</v>
      </c>
      <c r="W150" s="20" t="n">
        <v>0</v>
      </c>
      <c r="X150" s="20" t="n">
        <v>0</v>
      </c>
      <c r="Y150" s="20" t="n">
        <v>0</v>
      </c>
      <c r="Z150" s="20" t="n">
        <v>0</v>
      </c>
      <c r="AA150" s="20" t="n">
        <v>0</v>
      </c>
      <c r="AB150" s="20" t="n">
        <v>0</v>
      </c>
      <c r="AC150" s="20" t="n">
        <v>0</v>
      </c>
      <c r="AD150" s="20" t="n">
        <v>0</v>
      </c>
      <c r="AE150" s="20" t="n">
        <v>0</v>
      </c>
      <c r="AF150" s="20" t="n">
        <v>0.0510573387096774</v>
      </c>
      <c r="AG150" s="20" t="n">
        <v>0</v>
      </c>
      <c r="AH150" s="20" t="n">
        <v>0</v>
      </c>
      <c r="AI150" s="20" t="n">
        <v>0</v>
      </c>
      <c r="AJ150" s="20" t="n">
        <v>0</v>
      </c>
      <c r="AK150" s="20" t="n">
        <v>0</v>
      </c>
      <c r="AL150" s="20" t="n">
        <v>0</v>
      </c>
      <c r="AM150" s="20" t="n">
        <v>0</v>
      </c>
      <c r="AN150" s="20" t="n">
        <v>0</v>
      </c>
      <c r="AO150" s="20" t="n">
        <v>0</v>
      </c>
      <c r="AP150" s="20" t="n">
        <v>0</v>
      </c>
      <c r="AQ150" s="20" t="n">
        <v>0</v>
      </c>
      <c r="AR150" s="20" t="n">
        <v>0</v>
      </c>
      <c r="AS150" s="20" t="n">
        <v>0</v>
      </c>
      <c r="AT150" s="20" t="n">
        <v>0</v>
      </c>
      <c r="AU150" s="20" t="n">
        <v>0</v>
      </c>
      <c r="AV150" s="20" t="n">
        <v>28.9871481469355</v>
      </c>
      <c r="AW150" s="20" t="n">
        <v>9.85645753616129</v>
      </c>
      <c r="AX150" s="20" t="n">
        <v>1.02114677419355</v>
      </c>
      <c r="AY150" s="20" t="n">
        <v>0</v>
      </c>
      <c r="AZ150" s="20" t="n">
        <v>7.85001832351617</v>
      </c>
      <c r="BA150" s="20" t="n">
        <v>0</v>
      </c>
      <c r="BB150" s="20" t="n">
        <v>0</v>
      </c>
      <c r="BC150" s="20" t="n">
        <v>0</v>
      </c>
      <c r="BD150" s="20" t="n">
        <v>0</v>
      </c>
      <c r="BE150" s="20" t="n">
        <v>0</v>
      </c>
      <c r="BF150" s="20" t="n">
        <v>15.639487084</v>
      </c>
      <c r="BG150" s="20" t="n">
        <v>0.382745151387097</v>
      </c>
      <c r="BH150" s="20" t="n">
        <v>2.39969491935484</v>
      </c>
      <c r="BI150" s="20" t="n">
        <v>0</v>
      </c>
      <c r="BJ150" s="20" t="n">
        <v>4.25921544783871</v>
      </c>
      <c r="BK150" s="21" t="n">
        <f aca="false">SUM(C150:BJ150)</f>
        <v>155.52069913</v>
      </c>
    </row>
    <row r="151" customFormat="false" ht="12.75" hidden="false" customHeight="false" outlineLevel="0" collapsed="false">
      <c r="A151" s="18"/>
      <c r="B151" s="19" t="s">
        <v>155</v>
      </c>
      <c r="C151" s="20" t="n">
        <v>0</v>
      </c>
      <c r="D151" s="20" t="n">
        <v>5.10492903225806</v>
      </c>
      <c r="E151" s="20" t="n">
        <v>0</v>
      </c>
      <c r="F151" s="20" t="n">
        <v>0</v>
      </c>
      <c r="G151" s="20" t="n">
        <v>0</v>
      </c>
      <c r="H151" s="20" t="n">
        <v>5.27325346341936</v>
      </c>
      <c r="I151" s="20" t="n">
        <v>8.1678864516129</v>
      </c>
      <c r="J151" s="20" t="n">
        <v>0</v>
      </c>
      <c r="K151" s="20" t="n">
        <v>0</v>
      </c>
      <c r="L151" s="20" t="n">
        <v>1.10124876793548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.172257171387097</v>
      </c>
      <c r="S151" s="20" t="n">
        <v>0</v>
      </c>
      <c r="T151" s="20" t="n">
        <v>2.04197161290323</v>
      </c>
      <c r="U151" s="20" t="n">
        <v>0</v>
      </c>
      <c r="V151" s="20" t="n">
        <v>0.184820892548387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.0106686706451613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6.1851180556129</v>
      </c>
      <c r="AW151" s="20" t="n">
        <v>1.21927664516129</v>
      </c>
      <c r="AX151" s="20" t="n">
        <v>0</v>
      </c>
      <c r="AY151" s="20" t="n">
        <v>0</v>
      </c>
      <c r="AZ151" s="20" t="n">
        <v>2.11563381567741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0.972026140129032</v>
      </c>
      <c r="BG151" s="20" t="n">
        <v>0</v>
      </c>
      <c r="BH151" s="20" t="n">
        <v>0</v>
      </c>
      <c r="BI151" s="20" t="n">
        <v>0</v>
      </c>
      <c r="BJ151" s="20" t="n">
        <v>0.657673861709678</v>
      </c>
      <c r="BK151" s="21" t="n">
        <f aca="false">SUM(C151:BJ151)</f>
        <v>33.206764581</v>
      </c>
    </row>
    <row r="152" customFormat="false" ht="12.75" hidden="false" customHeight="false" outlineLevel="0" collapsed="false">
      <c r="A152" s="18"/>
      <c r="B152" s="19" t="s">
        <v>156</v>
      </c>
      <c r="C152" s="20" t="n">
        <v>0</v>
      </c>
      <c r="D152" s="20" t="n">
        <v>2.15571212903226</v>
      </c>
      <c r="E152" s="20" t="n">
        <v>0</v>
      </c>
      <c r="F152" s="20" t="n">
        <v>0</v>
      </c>
      <c r="G152" s="20" t="n">
        <v>0</v>
      </c>
      <c r="H152" s="20" t="n">
        <v>8.89613285990323</v>
      </c>
      <c r="I152" s="20" t="n">
        <v>5.10832258064516</v>
      </c>
      <c r="J152" s="20" t="n">
        <v>0</v>
      </c>
      <c r="K152" s="20" t="n">
        <v>0</v>
      </c>
      <c r="L152" s="20" t="n">
        <v>0.407644141935484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.157932757870968</v>
      </c>
      <c r="S152" s="20" t="n">
        <v>0</v>
      </c>
      <c r="T152" s="20" t="n">
        <v>0</v>
      </c>
      <c r="U152" s="20" t="n">
        <v>0</v>
      </c>
      <c r="V152" s="20" t="n">
        <v>0.352729265483871</v>
      </c>
      <c r="W152" s="20" t="n">
        <v>0</v>
      </c>
      <c r="X152" s="20" t="n">
        <v>0</v>
      </c>
      <c r="Y152" s="20" t="n">
        <v>0</v>
      </c>
      <c r="Z152" s="20" t="n">
        <v>0</v>
      </c>
      <c r="AA152" s="20" t="n">
        <v>0</v>
      </c>
      <c r="AB152" s="20" t="n">
        <v>0.0101715193548387</v>
      </c>
      <c r="AC152" s="20" t="n">
        <v>0</v>
      </c>
      <c r="AD152" s="20" t="n">
        <v>0</v>
      </c>
      <c r="AE152" s="20" t="n">
        <v>0</v>
      </c>
      <c r="AF152" s="20" t="n">
        <v>0</v>
      </c>
      <c r="AG152" s="20" t="n">
        <v>0</v>
      </c>
      <c r="AH152" s="20" t="n">
        <v>0</v>
      </c>
      <c r="AI152" s="20" t="n">
        <v>0</v>
      </c>
      <c r="AJ152" s="20" t="n">
        <v>0</v>
      </c>
      <c r="AK152" s="20" t="n">
        <v>0</v>
      </c>
      <c r="AL152" s="20" t="n">
        <v>0</v>
      </c>
      <c r="AM152" s="20" t="n">
        <v>0</v>
      </c>
      <c r="AN152" s="20" t="n">
        <v>0</v>
      </c>
      <c r="AO152" s="20" t="n">
        <v>0</v>
      </c>
      <c r="AP152" s="20" t="n">
        <v>0</v>
      </c>
      <c r="AQ152" s="20" t="n">
        <v>0</v>
      </c>
      <c r="AR152" s="20" t="n">
        <v>0</v>
      </c>
      <c r="AS152" s="20" t="n">
        <v>0</v>
      </c>
      <c r="AT152" s="20" t="n">
        <v>0</v>
      </c>
      <c r="AU152" s="20" t="n">
        <v>0</v>
      </c>
      <c r="AV152" s="20" t="n">
        <v>3.76209093193548</v>
      </c>
      <c r="AW152" s="20" t="n">
        <v>2.08451769354839</v>
      </c>
      <c r="AX152" s="20" t="n">
        <v>0</v>
      </c>
      <c r="AY152" s="20" t="n">
        <v>0</v>
      </c>
      <c r="AZ152" s="20" t="n">
        <v>0.58531489383871</v>
      </c>
      <c r="BA152" s="20" t="n">
        <v>0</v>
      </c>
      <c r="BB152" s="20" t="n">
        <v>0</v>
      </c>
      <c r="BC152" s="20" t="n">
        <v>0</v>
      </c>
      <c r="BD152" s="20" t="n">
        <v>0</v>
      </c>
      <c r="BE152" s="20" t="n">
        <v>0</v>
      </c>
      <c r="BF152" s="20" t="n">
        <v>1.40001567132258</v>
      </c>
      <c r="BG152" s="20" t="n">
        <v>0</v>
      </c>
      <c r="BH152" s="20" t="n">
        <v>0</v>
      </c>
      <c r="BI152" s="20" t="n">
        <v>0</v>
      </c>
      <c r="BJ152" s="20" t="n">
        <v>0.213562979129032</v>
      </c>
      <c r="BK152" s="21" t="n">
        <f aca="false">SUM(C152:BJ152)</f>
        <v>25.134147424</v>
      </c>
    </row>
    <row r="153" customFormat="false" ht="12.75" hidden="false" customHeight="false" outlineLevel="0" collapsed="false">
      <c r="A153" s="18"/>
      <c r="B153" s="19" t="s">
        <v>157</v>
      </c>
      <c r="C153" s="20" t="n">
        <v>0</v>
      </c>
      <c r="D153" s="20" t="n">
        <v>0</v>
      </c>
      <c r="E153" s="20" t="n">
        <v>0</v>
      </c>
      <c r="F153" s="20" t="n">
        <v>0</v>
      </c>
      <c r="G153" s="20" t="n">
        <v>0</v>
      </c>
      <c r="H153" s="20" t="n">
        <v>0.197079657774194</v>
      </c>
      <c r="I153" s="20" t="n">
        <v>5.12511129032258</v>
      </c>
      <c r="J153" s="20" t="n">
        <v>0</v>
      </c>
      <c r="K153" s="20" t="n">
        <v>0</v>
      </c>
      <c r="L153" s="20" t="n">
        <v>0.0307506677419355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.00215254674193548</v>
      </c>
      <c r="S153" s="20" t="n">
        <v>0</v>
      </c>
      <c r="T153" s="20" t="n">
        <v>0</v>
      </c>
      <c r="U153" s="20" t="n">
        <v>0</v>
      </c>
      <c r="V153" s="20" t="n">
        <v>0</v>
      </c>
      <c r="W153" s="20" t="n">
        <v>0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0</v>
      </c>
      <c r="AC153" s="20" t="n">
        <v>0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0</v>
      </c>
      <c r="AM153" s="20" t="n">
        <v>0</v>
      </c>
      <c r="AN153" s="20" t="n">
        <v>0</v>
      </c>
      <c r="AO153" s="20" t="n">
        <v>0</v>
      </c>
      <c r="AP153" s="20" t="n">
        <v>0</v>
      </c>
      <c r="AQ153" s="20" t="n">
        <v>0</v>
      </c>
      <c r="AR153" s="20" t="n">
        <v>0</v>
      </c>
      <c r="AS153" s="20" t="n">
        <v>0</v>
      </c>
      <c r="AT153" s="20" t="n">
        <v>0</v>
      </c>
      <c r="AU153" s="20" t="n">
        <v>0</v>
      </c>
      <c r="AV153" s="20" t="n">
        <v>32.3598209974194</v>
      </c>
      <c r="AW153" s="20" t="n">
        <v>5.5361022</v>
      </c>
      <c r="AX153" s="20" t="n">
        <v>0</v>
      </c>
      <c r="AY153" s="20" t="n">
        <v>0</v>
      </c>
      <c r="AZ153" s="20" t="n">
        <v>0</v>
      </c>
      <c r="BA153" s="20" t="n">
        <v>0</v>
      </c>
      <c r="BB153" s="20" t="n">
        <v>0</v>
      </c>
      <c r="BC153" s="20" t="n">
        <v>0</v>
      </c>
      <c r="BD153" s="20" t="n">
        <v>0</v>
      </c>
      <c r="BE153" s="20" t="n">
        <v>0</v>
      </c>
      <c r="BF153" s="20" t="n">
        <v>0.00050977</v>
      </c>
      <c r="BG153" s="20" t="n">
        <v>0</v>
      </c>
      <c r="BH153" s="20" t="n">
        <v>0</v>
      </c>
      <c r="BI153" s="20" t="n">
        <v>0</v>
      </c>
      <c r="BJ153" s="20" t="n">
        <v>0</v>
      </c>
      <c r="BK153" s="21" t="n">
        <f aca="false">SUM(C153:BJ153)</f>
        <v>43.25152713</v>
      </c>
    </row>
    <row r="154" customFormat="false" ht="12.75" hidden="false" customHeight="false" outlineLevel="0" collapsed="false">
      <c r="A154" s="18"/>
      <c r="B154" s="19" t="s">
        <v>158</v>
      </c>
      <c r="C154" s="20" t="n">
        <v>0</v>
      </c>
      <c r="D154" s="20" t="n">
        <v>4.5665103</v>
      </c>
      <c r="E154" s="20" t="n">
        <v>0</v>
      </c>
      <c r="F154" s="20" t="n">
        <v>0</v>
      </c>
      <c r="G154" s="20" t="n">
        <v>0</v>
      </c>
      <c r="H154" s="20" t="n">
        <v>1.07745344674194</v>
      </c>
      <c r="I154" s="20" t="n">
        <v>10.1253</v>
      </c>
      <c r="J154" s="20" t="n">
        <v>0</v>
      </c>
      <c r="K154" s="20" t="n">
        <v>0</v>
      </c>
      <c r="L154" s="20" t="n">
        <v>1.35644425154839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.625549734677419</v>
      </c>
      <c r="S154" s="20" t="n">
        <v>0</v>
      </c>
      <c r="T154" s="20" t="n">
        <v>9.05584249148387</v>
      </c>
      <c r="U154" s="20" t="n">
        <v>0</v>
      </c>
      <c r="V154" s="20" t="n">
        <v>0.27743322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5.34034431877421</v>
      </c>
      <c r="AW154" s="20" t="n">
        <v>5.04588548387097</v>
      </c>
      <c r="AX154" s="20" t="n">
        <v>0</v>
      </c>
      <c r="AY154" s="20" t="n">
        <v>0</v>
      </c>
      <c r="AZ154" s="20" t="n">
        <v>6.01512352716129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0" t="n">
        <v>2.73261477209677</v>
      </c>
      <c r="BG154" s="20" t="n">
        <v>0.161468335483871</v>
      </c>
      <c r="BH154" s="20" t="n">
        <v>0</v>
      </c>
      <c r="BI154" s="20" t="n">
        <v>0</v>
      </c>
      <c r="BJ154" s="20" t="n">
        <v>0.50830486416129</v>
      </c>
      <c r="BK154" s="21" t="n">
        <f aca="false">SUM(C154:BJ154)</f>
        <v>46.888274746</v>
      </c>
    </row>
    <row r="155" customFormat="false" ht="12.75" hidden="false" customHeight="false" outlineLevel="0" collapsed="false">
      <c r="A155" s="18"/>
      <c r="B155" s="19" t="s">
        <v>159</v>
      </c>
      <c r="C155" s="20" t="n">
        <v>0</v>
      </c>
      <c r="D155" s="20" t="n">
        <v>4.76593796774194</v>
      </c>
      <c r="E155" s="20" t="n">
        <v>0</v>
      </c>
      <c r="F155" s="20" t="n">
        <v>0</v>
      </c>
      <c r="G155" s="20" t="n">
        <v>0</v>
      </c>
      <c r="H155" s="20" t="n">
        <v>6.88533939251613</v>
      </c>
      <c r="I155" s="20" t="n">
        <v>42.6794506774194</v>
      </c>
      <c r="J155" s="20" t="n">
        <v>0</v>
      </c>
      <c r="K155" s="20" t="n">
        <v>0</v>
      </c>
      <c r="L155" s="20" t="n">
        <v>14.5249564787097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4.32277960977419</v>
      </c>
      <c r="S155" s="20" t="n">
        <v>11.6973553365161</v>
      </c>
      <c r="T155" s="20" t="n">
        <v>5.5771614516129</v>
      </c>
      <c r="U155" s="20" t="n">
        <v>0</v>
      </c>
      <c r="V155" s="20" t="n">
        <v>3.64065391406452</v>
      </c>
      <c r="W155" s="20" t="n">
        <v>0</v>
      </c>
      <c r="X155" s="20" t="n">
        <v>0</v>
      </c>
      <c r="Y155" s="20" t="n">
        <v>0</v>
      </c>
      <c r="Z155" s="20" t="n">
        <v>0</v>
      </c>
      <c r="AA155" s="20" t="n">
        <v>0</v>
      </c>
      <c r="AB155" s="20" t="n">
        <v>0.0202251483870968</v>
      </c>
      <c r="AC155" s="20" t="n">
        <v>0</v>
      </c>
      <c r="AD155" s="20" t="n">
        <v>0</v>
      </c>
      <c r="AE155" s="20" t="n">
        <v>0</v>
      </c>
      <c r="AF155" s="20" t="n">
        <v>0</v>
      </c>
      <c r="AG155" s="20" t="n">
        <v>0</v>
      </c>
      <c r="AH155" s="20" t="n">
        <v>0</v>
      </c>
      <c r="AI155" s="20" t="n">
        <v>0</v>
      </c>
      <c r="AJ155" s="20" t="n">
        <v>0</v>
      </c>
      <c r="AK155" s="20" t="n">
        <v>0</v>
      </c>
      <c r="AL155" s="20" t="n">
        <v>0</v>
      </c>
      <c r="AM155" s="20" t="n">
        <v>0</v>
      </c>
      <c r="AN155" s="20" t="n">
        <v>0</v>
      </c>
      <c r="AO155" s="20" t="n">
        <v>0</v>
      </c>
      <c r="AP155" s="20" t="n">
        <v>0</v>
      </c>
      <c r="AQ155" s="20" t="n">
        <v>0</v>
      </c>
      <c r="AR155" s="20" t="n">
        <v>0</v>
      </c>
      <c r="AS155" s="20" t="n">
        <v>0</v>
      </c>
      <c r="AT155" s="20" t="n">
        <v>0</v>
      </c>
      <c r="AU155" s="20" t="n">
        <v>0</v>
      </c>
      <c r="AV155" s="20" t="n">
        <v>28.6391527265484</v>
      </c>
      <c r="AW155" s="20" t="n">
        <v>6.07875936103226</v>
      </c>
      <c r="AX155" s="20" t="n">
        <v>1.01160452132258</v>
      </c>
      <c r="AY155" s="20" t="n">
        <v>0</v>
      </c>
      <c r="AZ155" s="20" t="n">
        <v>10.8631816056452</v>
      </c>
      <c r="BA155" s="20" t="n">
        <v>0</v>
      </c>
      <c r="BB155" s="20" t="n">
        <v>0</v>
      </c>
      <c r="BC155" s="20" t="n">
        <v>0</v>
      </c>
      <c r="BD155" s="20" t="n">
        <v>0</v>
      </c>
      <c r="BE155" s="20" t="n">
        <v>0</v>
      </c>
      <c r="BF155" s="20" t="n">
        <v>9.55998107174194</v>
      </c>
      <c r="BG155" s="20" t="n">
        <v>0.419804338129032</v>
      </c>
      <c r="BH155" s="20" t="n">
        <v>1.92138909677419</v>
      </c>
      <c r="BI155" s="20" t="n">
        <v>0</v>
      </c>
      <c r="BJ155" s="20" t="n">
        <v>1.65764840706452</v>
      </c>
      <c r="BK155" s="21" t="n">
        <f aca="false">SUM(C155:BJ155)</f>
        <v>154.265381105</v>
      </c>
    </row>
    <row r="156" customFormat="false" ht="12.75" hidden="false" customHeight="false" outlineLevel="0" collapsed="false">
      <c r="A156" s="18"/>
      <c r="B156" s="19" t="s">
        <v>160</v>
      </c>
      <c r="C156" s="20" t="n">
        <v>0</v>
      </c>
      <c r="D156" s="20" t="n">
        <v>2.02624387096774</v>
      </c>
      <c r="E156" s="20" t="n">
        <v>0</v>
      </c>
      <c r="F156" s="20" t="n">
        <v>0</v>
      </c>
      <c r="G156" s="20" t="n">
        <v>0</v>
      </c>
      <c r="H156" s="20" t="n">
        <v>2.39041796929032</v>
      </c>
      <c r="I156" s="20" t="n">
        <v>7.19295096003226</v>
      </c>
      <c r="J156" s="20" t="n">
        <v>0</v>
      </c>
      <c r="K156" s="20" t="n">
        <v>0</v>
      </c>
      <c r="L156" s="20" t="n">
        <v>2.62151335648387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2.07941175625806</v>
      </c>
      <c r="S156" s="20" t="n">
        <v>3.050122193</v>
      </c>
      <c r="T156" s="20" t="n">
        <v>0</v>
      </c>
      <c r="U156" s="20" t="n">
        <v>0</v>
      </c>
      <c r="V156" s="20" t="n">
        <v>1.97361754990323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.151634661290323</v>
      </c>
      <c r="AC156" s="20" t="n">
        <v>0.0505448870967742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15.717010548129</v>
      </c>
      <c r="AW156" s="20" t="n">
        <v>12.727192462</v>
      </c>
      <c r="AX156" s="20" t="n">
        <v>0</v>
      </c>
      <c r="AY156" s="20" t="n">
        <v>0</v>
      </c>
      <c r="AZ156" s="20" t="n">
        <v>4.56718738112903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0" t="n">
        <v>8.70034056874194</v>
      </c>
      <c r="BG156" s="20" t="n">
        <v>0.413494757516129</v>
      </c>
      <c r="BH156" s="20" t="n">
        <v>1.01089774193548</v>
      </c>
      <c r="BI156" s="20" t="n">
        <v>0</v>
      </c>
      <c r="BJ156" s="20" t="n">
        <v>0.707238247225806</v>
      </c>
      <c r="BK156" s="21" t="n">
        <f aca="false">SUM(C156:BJ156)</f>
        <v>65.379818911</v>
      </c>
    </row>
    <row r="157" customFormat="false" ht="12.75" hidden="false" customHeight="false" outlineLevel="0" collapsed="false">
      <c r="A157" s="18"/>
      <c r="B157" s="19" t="s">
        <v>161</v>
      </c>
      <c r="C157" s="20" t="n">
        <v>0</v>
      </c>
      <c r="D157" s="20" t="n">
        <v>3.78788588709677</v>
      </c>
      <c r="E157" s="20" t="n">
        <v>0</v>
      </c>
      <c r="F157" s="20" t="n">
        <v>0</v>
      </c>
      <c r="G157" s="20" t="n">
        <v>0</v>
      </c>
      <c r="H157" s="20" t="n">
        <v>4.01476185525806</v>
      </c>
      <c r="I157" s="20" t="n">
        <v>5.00000937096774</v>
      </c>
      <c r="J157" s="20" t="n">
        <v>0</v>
      </c>
      <c r="K157" s="20" t="n">
        <v>0</v>
      </c>
      <c r="L157" s="20" t="n">
        <v>1.43444642180645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1.52985185751613</v>
      </c>
      <c r="S157" s="20" t="n">
        <v>10.1212310903226</v>
      </c>
      <c r="T157" s="20" t="n">
        <v>5.05051451612903</v>
      </c>
      <c r="U157" s="20" t="n">
        <v>0</v>
      </c>
      <c r="V157" s="20" t="n">
        <v>1.69986076848387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14.0781247728387</v>
      </c>
      <c r="AW157" s="20" t="n">
        <v>6.22033802</v>
      </c>
      <c r="AX157" s="20" t="n">
        <v>0</v>
      </c>
      <c r="AY157" s="20" t="n">
        <v>0</v>
      </c>
      <c r="AZ157" s="20" t="n">
        <v>6.03877781477419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0" t="n">
        <v>3.80013727196774</v>
      </c>
      <c r="BG157" s="20" t="n">
        <v>0.0799081017096774</v>
      </c>
      <c r="BH157" s="20" t="n">
        <v>0.554577064516129</v>
      </c>
      <c r="BI157" s="20" t="n">
        <v>0</v>
      </c>
      <c r="BJ157" s="20" t="n">
        <v>1.1347435246129</v>
      </c>
      <c r="BK157" s="21" t="n">
        <f aca="false">SUM(C157:BJ157)</f>
        <v>64.545168338</v>
      </c>
    </row>
    <row r="158" customFormat="false" ht="12.75" hidden="false" customHeight="false" outlineLevel="0" collapsed="false">
      <c r="A158" s="18"/>
      <c r="B158" s="19" t="s">
        <v>162</v>
      </c>
      <c r="C158" s="20" t="n">
        <v>0</v>
      </c>
      <c r="D158" s="20" t="n">
        <v>0</v>
      </c>
      <c r="E158" s="20" t="n">
        <v>0</v>
      </c>
      <c r="F158" s="20" t="n">
        <v>0</v>
      </c>
      <c r="G158" s="20" t="n">
        <v>0</v>
      </c>
      <c r="H158" s="20" t="n">
        <v>1.84672891</v>
      </c>
      <c r="I158" s="20" t="n">
        <v>177.907946387097</v>
      </c>
      <c r="J158" s="20" t="n">
        <v>0</v>
      </c>
      <c r="K158" s="20" t="n">
        <v>0</v>
      </c>
      <c r="L158" s="20" t="n">
        <v>0.605815935483871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0</v>
      </c>
      <c r="R158" s="20" t="n">
        <v>0.0106017788709677</v>
      </c>
      <c r="S158" s="20" t="n">
        <v>45.9410417741936</v>
      </c>
      <c r="T158" s="20" t="n">
        <v>0</v>
      </c>
      <c r="U158" s="20" t="n">
        <v>0</v>
      </c>
      <c r="V158" s="20" t="n">
        <v>0</v>
      </c>
      <c r="W158" s="20" t="n">
        <v>0</v>
      </c>
      <c r="X158" s="20" t="n">
        <v>0</v>
      </c>
      <c r="Y158" s="20" t="n">
        <v>0</v>
      </c>
      <c r="Z158" s="20" t="n">
        <v>0</v>
      </c>
      <c r="AA158" s="20" t="n">
        <v>0</v>
      </c>
      <c r="AB158" s="20" t="n">
        <v>0</v>
      </c>
      <c r="AC158" s="20" t="n">
        <v>0</v>
      </c>
      <c r="AD158" s="20" t="n">
        <v>0</v>
      </c>
      <c r="AE158" s="20" t="n">
        <v>0</v>
      </c>
      <c r="AF158" s="20" t="n">
        <v>0</v>
      </c>
      <c r="AG158" s="20" t="n">
        <v>0</v>
      </c>
      <c r="AH158" s="20" t="n">
        <v>0</v>
      </c>
      <c r="AI158" s="20" t="n">
        <v>0</v>
      </c>
      <c r="AJ158" s="20" t="n">
        <v>0</v>
      </c>
      <c r="AK158" s="20" t="n">
        <v>0</v>
      </c>
      <c r="AL158" s="20" t="n">
        <v>0</v>
      </c>
      <c r="AM158" s="20" t="n">
        <v>0</v>
      </c>
      <c r="AN158" s="20" t="n">
        <v>0</v>
      </c>
      <c r="AO158" s="20" t="n">
        <v>0</v>
      </c>
      <c r="AP158" s="20" t="n">
        <v>0</v>
      </c>
      <c r="AQ158" s="20" t="n">
        <v>0</v>
      </c>
      <c r="AR158" s="20" t="n">
        <v>0</v>
      </c>
      <c r="AS158" s="20" t="n">
        <v>0</v>
      </c>
      <c r="AT158" s="20" t="n">
        <v>0</v>
      </c>
      <c r="AU158" s="20" t="n">
        <v>0</v>
      </c>
      <c r="AV158" s="20" t="n">
        <v>0.180309268290342</v>
      </c>
      <c r="AW158" s="20" t="n">
        <v>14.1319025806452</v>
      </c>
      <c r="AX158" s="20" t="n">
        <v>0</v>
      </c>
      <c r="AY158" s="20" t="n">
        <v>0</v>
      </c>
      <c r="AZ158" s="20" t="n">
        <v>6.67296928009677</v>
      </c>
      <c r="BA158" s="20" t="n">
        <v>0</v>
      </c>
      <c r="BB158" s="20" t="n">
        <v>0</v>
      </c>
      <c r="BC158" s="20" t="n">
        <v>0</v>
      </c>
      <c r="BD158" s="20" t="n">
        <v>0</v>
      </c>
      <c r="BE158" s="20" t="n">
        <v>0</v>
      </c>
      <c r="BF158" s="20" t="n">
        <v>0.0408815753225806</v>
      </c>
      <c r="BG158" s="20" t="n">
        <v>0</v>
      </c>
      <c r="BH158" s="20" t="n">
        <v>0</v>
      </c>
      <c r="BI158" s="20" t="n">
        <v>0</v>
      </c>
      <c r="BJ158" s="20" t="n">
        <v>0</v>
      </c>
      <c r="BK158" s="21" t="n">
        <f aca="false">SUM(C158:BJ158)</f>
        <v>247.33819749</v>
      </c>
    </row>
    <row r="159" customFormat="false" ht="12.75" hidden="false" customHeight="false" outlineLevel="0" collapsed="false">
      <c r="A159" s="18"/>
      <c r="B159" s="19" t="s">
        <v>163</v>
      </c>
      <c r="C159" s="20" t="n">
        <v>0</v>
      </c>
      <c r="D159" s="20" t="n">
        <v>2.77281612903226</v>
      </c>
      <c r="E159" s="20" t="n">
        <v>0</v>
      </c>
      <c r="F159" s="20" t="n">
        <v>0</v>
      </c>
      <c r="G159" s="20" t="n">
        <v>0</v>
      </c>
      <c r="H159" s="20" t="n">
        <v>1.94142127167742</v>
      </c>
      <c r="I159" s="20" t="n">
        <v>0.252074193548387</v>
      </c>
      <c r="J159" s="20" t="n">
        <v>0</v>
      </c>
      <c r="K159" s="20" t="n">
        <v>0</v>
      </c>
      <c r="L159" s="20" t="n">
        <v>0.705807741935484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2.52433288248387</v>
      </c>
      <c r="S159" s="20" t="n">
        <v>3.5794535483871</v>
      </c>
      <c r="T159" s="20" t="n">
        <v>0</v>
      </c>
      <c r="U159" s="20" t="n">
        <v>0</v>
      </c>
      <c r="V159" s="20" t="n">
        <v>0.0685641806451613</v>
      </c>
      <c r="W159" s="20" t="n">
        <v>0</v>
      </c>
      <c r="X159" s="20" t="n">
        <v>0</v>
      </c>
      <c r="Y159" s="20" t="n">
        <v>0</v>
      </c>
      <c r="Z159" s="20" t="n">
        <v>0</v>
      </c>
      <c r="AA159" s="20" t="n">
        <v>0</v>
      </c>
      <c r="AB159" s="20" t="n">
        <v>0</v>
      </c>
      <c r="AC159" s="20" t="n">
        <v>0</v>
      </c>
      <c r="AD159" s="20" t="n">
        <v>0</v>
      </c>
      <c r="AE159" s="20" t="n">
        <v>0</v>
      </c>
      <c r="AF159" s="20" t="n">
        <v>0</v>
      </c>
      <c r="AG159" s="20" t="n">
        <v>0</v>
      </c>
      <c r="AH159" s="20" t="n">
        <v>0</v>
      </c>
      <c r="AI159" s="20" t="n">
        <v>0</v>
      </c>
      <c r="AJ159" s="20" t="n">
        <v>0</v>
      </c>
      <c r="AK159" s="20" t="n">
        <v>0</v>
      </c>
      <c r="AL159" s="20" t="n">
        <v>0.0151030693548387</v>
      </c>
      <c r="AM159" s="20" t="n">
        <v>0</v>
      </c>
      <c r="AN159" s="20" t="n">
        <v>0</v>
      </c>
      <c r="AO159" s="20" t="n">
        <v>0</v>
      </c>
      <c r="AP159" s="20" t="n">
        <v>0</v>
      </c>
      <c r="AQ159" s="20" t="n">
        <v>0</v>
      </c>
      <c r="AR159" s="20" t="n">
        <v>1.00687129032258</v>
      </c>
      <c r="AS159" s="20" t="n">
        <v>0</v>
      </c>
      <c r="AT159" s="20" t="n">
        <v>0</v>
      </c>
      <c r="AU159" s="20" t="n">
        <v>0</v>
      </c>
      <c r="AV159" s="20" t="n">
        <v>4.72343092429033</v>
      </c>
      <c r="AW159" s="20" t="n">
        <v>8.92891557780645</v>
      </c>
      <c r="AX159" s="20" t="n">
        <v>0</v>
      </c>
      <c r="AY159" s="20" t="n">
        <v>0</v>
      </c>
      <c r="AZ159" s="20" t="n">
        <v>2.16386709003226</v>
      </c>
      <c r="BA159" s="20" t="n">
        <v>0</v>
      </c>
      <c r="BB159" s="20" t="n">
        <v>0</v>
      </c>
      <c r="BC159" s="20" t="n">
        <v>0</v>
      </c>
      <c r="BD159" s="20" t="n">
        <v>0</v>
      </c>
      <c r="BE159" s="20" t="n">
        <v>0</v>
      </c>
      <c r="BF159" s="20" t="n">
        <v>4.8616545636129</v>
      </c>
      <c r="BG159" s="20" t="n">
        <v>0.201374258064516</v>
      </c>
      <c r="BH159" s="20" t="n">
        <v>0</v>
      </c>
      <c r="BI159" s="20" t="n">
        <v>0</v>
      </c>
      <c r="BJ159" s="20" t="n">
        <v>0.472726070806452</v>
      </c>
      <c r="BK159" s="21" t="n">
        <f aca="false">SUM(C159:BJ159)</f>
        <v>34.218412792</v>
      </c>
    </row>
    <row r="160" customFormat="false" ht="12.75" hidden="false" customHeight="false" outlineLevel="0" collapsed="false">
      <c r="A160" s="18"/>
      <c r="B160" s="19" t="s">
        <v>164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1.04467442541936</v>
      </c>
      <c r="I160" s="20" t="n">
        <v>191.4744</v>
      </c>
      <c r="J160" s="20" t="n">
        <v>0</v>
      </c>
      <c r="K160" s="20" t="n">
        <v>0</v>
      </c>
      <c r="L160" s="20" t="n">
        <v>2.6604864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.0225918721290323</v>
      </c>
      <c r="S160" s="20" t="n">
        <v>10.0776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0</v>
      </c>
      <c r="AE160" s="20" t="n">
        <v>0</v>
      </c>
      <c r="AF160" s="20" t="n">
        <v>0</v>
      </c>
      <c r="AG160" s="20" t="n">
        <v>0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.81179212003232</v>
      </c>
      <c r="AW160" s="20" t="n">
        <v>4.58433341935484</v>
      </c>
      <c r="AX160" s="20" t="n">
        <v>0</v>
      </c>
      <c r="AY160" s="20" t="n">
        <v>0</v>
      </c>
      <c r="AZ160" s="20" t="n">
        <v>0.3123392</v>
      </c>
      <c r="BA160" s="20" t="n">
        <v>0</v>
      </c>
      <c r="BB160" s="20" t="n">
        <v>0</v>
      </c>
      <c r="BC160" s="20" t="n">
        <v>0</v>
      </c>
      <c r="BD160" s="20" t="n">
        <v>0</v>
      </c>
      <c r="BE160" s="20" t="n">
        <v>0</v>
      </c>
      <c r="BF160" s="20" t="n">
        <v>0.327757490064516</v>
      </c>
      <c r="BG160" s="20" t="n">
        <v>0</v>
      </c>
      <c r="BH160" s="20" t="n">
        <v>0</v>
      </c>
      <c r="BI160" s="20" t="n">
        <v>0</v>
      </c>
      <c r="BJ160" s="20" t="n">
        <v>0</v>
      </c>
      <c r="BK160" s="21" t="n">
        <f aca="false">SUM(C160:BJ160)</f>
        <v>211.315974927</v>
      </c>
    </row>
    <row r="161" customFormat="false" ht="12.75" hidden="false" customHeight="false" outlineLevel="0" collapsed="false">
      <c r="A161" s="18"/>
      <c r="B161" s="19" t="s">
        <v>165</v>
      </c>
      <c r="C161" s="20" t="n">
        <v>0</v>
      </c>
      <c r="D161" s="20" t="n">
        <v>3.53268252580645</v>
      </c>
      <c r="E161" s="20" t="n">
        <v>0</v>
      </c>
      <c r="F161" s="20" t="n">
        <v>0</v>
      </c>
      <c r="G161" s="20" t="n">
        <v>0</v>
      </c>
      <c r="H161" s="20" t="n">
        <v>7.631517523</v>
      </c>
      <c r="I161" s="20" t="n">
        <v>55.3781087075806</v>
      </c>
      <c r="J161" s="20" t="n">
        <v>0</v>
      </c>
      <c r="K161" s="20" t="n">
        <v>0</v>
      </c>
      <c r="L161" s="20" t="n">
        <v>1.11012787064516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2.56096448683871</v>
      </c>
      <c r="S161" s="20" t="n">
        <v>1.02659150322581</v>
      </c>
      <c r="T161" s="20" t="n">
        <v>5.58586553225807</v>
      </c>
      <c r="U161" s="20" t="n">
        <v>0</v>
      </c>
      <c r="V161" s="20" t="n">
        <v>8.67454714722581</v>
      </c>
      <c r="W161" s="20" t="n">
        <v>0</v>
      </c>
      <c r="X161" s="20" t="n">
        <v>0</v>
      </c>
      <c r="Y161" s="20" t="n">
        <v>0</v>
      </c>
      <c r="Z161" s="20" t="n">
        <v>0</v>
      </c>
      <c r="AA161" s="20" t="n">
        <v>0</v>
      </c>
      <c r="AB161" s="20" t="n">
        <v>0</v>
      </c>
      <c r="AC161" s="20" t="n">
        <v>0</v>
      </c>
      <c r="AD161" s="20" t="n">
        <v>0</v>
      </c>
      <c r="AE161" s="20" t="n">
        <v>0</v>
      </c>
      <c r="AF161" s="20" t="n">
        <v>0</v>
      </c>
      <c r="AG161" s="20" t="n">
        <v>0</v>
      </c>
      <c r="AH161" s="20" t="n">
        <v>0</v>
      </c>
      <c r="AI161" s="20" t="n">
        <v>0</v>
      </c>
      <c r="AJ161" s="20" t="n">
        <v>0</v>
      </c>
      <c r="AK161" s="20" t="n">
        <v>0</v>
      </c>
      <c r="AL161" s="20" t="n">
        <v>0</v>
      </c>
      <c r="AM161" s="20" t="n">
        <v>0</v>
      </c>
      <c r="AN161" s="20" t="n">
        <v>0</v>
      </c>
      <c r="AO161" s="20" t="n">
        <v>0</v>
      </c>
      <c r="AP161" s="20" t="n">
        <v>0</v>
      </c>
      <c r="AQ161" s="20" t="n">
        <v>0</v>
      </c>
      <c r="AR161" s="20" t="n">
        <v>0</v>
      </c>
      <c r="AS161" s="20" t="n">
        <v>0</v>
      </c>
      <c r="AT161" s="20" t="n">
        <v>0</v>
      </c>
      <c r="AU161" s="20" t="n">
        <v>0</v>
      </c>
      <c r="AV161" s="20" t="n">
        <v>8.82982351151614</v>
      </c>
      <c r="AW161" s="20" t="n">
        <v>5.56434907045161</v>
      </c>
      <c r="AX161" s="20" t="n">
        <v>0</v>
      </c>
      <c r="AY161" s="20" t="n">
        <v>0</v>
      </c>
      <c r="AZ161" s="20" t="n">
        <v>7.04792280274194</v>
      </c>
      <c r="BA161" s="20" t="n">
        <v>0</v>
      </c>
      <c r="BB161" s="20" t="n">
        <v>0</v>
      </c>
      <c r="BC161" s="20" t="n">
        <v>0</v>
      </c>
      <c r="BD161" s="20" t="n">
        <v>0</v>
      </c>
      <c r="BE161" s="20" t="n">
        <v>0</v>
      </c>
      <c r="BF161" s="20" t="n">
        <v>4.38924366212903</v>
      </c>
      <c r="BG161" s="20" t="n">
        <v>1.32740647741936</v>
      </c>
      <c r="BH161" s="20" t="n">
        <v>0</v>
      </c>
      <c r="BI161" s="20" t="n">
        <v>0</v>
      </c>
      <c r="BJ161" s="20" t="n">
        <v>1.51224079016129</v>
      </c>
      <c r="BK161" s="21" t="n">
        <f aca="false">SUM(C161:BJ161)</f>
        <v>114.171391611</v>
      </c>
    </row>
    <row r="162" customFormat="false" ht="12.75" hidden="false" customHeight="false" outlineLevel="0" collapsed="false">
      <c r="A162" s="18"/>
      <c r="B162" s="19" t="s">
        <v>166</v>
      </c>
      <c r="C162" s="20" t="n">
        <v>0</v>
      </c>
      <c r="D162" s="20" t="n">
        <v>0</v>
      </c>
      <c r="E162" s="20" t="n">
        <v>0</v>
      </c>
      <c r="F162" s="20" t="n">
        <v>0</v>
      </c>
      <c r="G162" s="20" t="n">
        <v>0</v>
      </c>
      <c r="H162" s="20" t="n">
        <v>0.827155662967742</v>
      </c>
      <c r="I162" s="20" t="n">
        <v>124.007925483871</v>
      </c>
      <c r="J162" s="20" t="n">
        <v>0</v>
      </c>
      <c r="K162" s="20" t="n">
        <v>0</v>
      </c>
      <c r="L162" s="20" t="n">
        <v>4.21425307741936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.00932579932258065</v>
      </c>
      <c r="S162" s="20" t="n">
        <v>35.2868080645161</v>
      </c>
      <c r="T162" s="20" t="n">
        <v>5.04097258064516</v>
      </c>
      <c r="U162" s="20" t="n">
        <v>0</v>
      </c>
      <c r="V162" s="20" t="n">
        <v>0</v>
      </c>
      <c r="W162" s="20" t="n">
        <v>0</v>
      </c>
      <c r="X162" s="20" t="n">
        <v>0</v>
      </c>
      <c r="Y162" s="20" t="n">
        <v>0</v>
      </c>
      <c r="Z162" s="20" t="n">
        <v>0</v>
      </c>
      <c r="AA162" s="20" t="n">
        <v>0</v>
      </c>
      <c r="AB162" s="20" t="n">
        <v>0.559250762903226</v>
      </c>
      <c r="AC162" s="20" t="n">
        <v>0.302417709677419</v>
      </c>
      <c r="AD162" s="20" t="n">
        <v>0</v>
      </c>
      <c r="AE162" s="20" t="n">
        <v>0</v>
      </c>
      <c r="AF162" s="20" t="n">
        <v>0</v>
      </c>
      <c r="AG162" s="20" t="n">
        <v>0</v>
      </c>
      <c r="AH162" s="20" t="n">
        <v>0</v>
      </c>
      <c r="AI162" s="20" t="n">
        <v>0</v>
      </c>
      <c r="AJ162" s="20" t="n">
        <v>0</v>
      </c>
      <c r="AK162" s="20" t="n">
        <v>0</v>
      </c>
      <c r="AL162" s="20" t="n">
        <v>0.302417709677419</v>
      </c>
      <c r="AM162" s="20" t="n">
        <v>0</v>
      </c>
      <c r="AN162" s="20" t="n">
        <v>0</v>
      </c>
      <c r="AO162" s="20" t="n">
        <v>0</v>
      </c>
      <c r="AP162" s="20" t="n">
        <v>0</v>
      </c>
      <c r="AQ162" s="20" t="n">
        <v>0</v>
      </c>
      <c r="AR162" s="20" t="n">
        <v>0</v>
      </c>
      <c r="AS162" s="20" t="n">
        <v>0</v>
      </c>
      <c r="AT162" s="20" t="n">
        <v>0</v>
      </c>
      <c r="AU162" s="20" t="n">
        <v>0</v>
      </c>
      <c r="AV162" s="20" t="n">
        <v>2.74845122858067</v>
      </c>
      <c r="AW162" s="20" t="n">
        <v>17.4898242096774</v>
      </c>
      <c r="AX162" s="20" t="n">
        <v>0</v>
      </c>
      <c r="AY162" s="20" t="n">
        <v>0</v>
      </c>
      <c r="AZ162" s="20" t="n">
        <v>1.36087969354839</v>
      </c>
      <c r="BA162" s="20" t="n">
        <v>0</v>
      </c>
      <c r="BB162" s="20" t="n">
        <v>0</v>
      </c>
      <c r="BC162" s="20" t="n">
        <v>0</v>
      </c>
      <c r="BD162" s="20" t="n">
        <v>0</v>
      </c>
      <c r="BE162" s="20" t="n">
        <v>0</v>
      </c>
      <c r="BF162" s="20" t="n">
        <v>0.237201608193548</v>
      </c>
      <c r="BG162" s="20" t="n">
        <v>0</v>
      </c>
      <c r="BH162" s="20" t="n">
        <v>0</v>
      </c>
      <c r="BI162" s="20" t="n">
        <v>0</v>
      </c>
      <c r="BJ162" s="20" t="n">
        <v>0</v>
      </c>
      <c r="BK162" s="21" t="n">
        <f aca="false">SUM(C162:BJ162)</f>
        <v>192.386883591</v>
      </c>
    </row>
    <row r="163" customFormat="false" ht="13.5" hidden="false" customHeight="false" outlineLevel="0" collapsed="false">
      <c r="A163" s="18"/>
      <c r="B163" s="19" t="s">
        <v>167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3.58651954616129</v>
      </c>
      <c r="I163" s="20" t="n">
        <v>205.406405919355</v>
      </c>
      <c r="J163" s="20" t="n">
        <v>0</v>
      </c>
      <c r="K163" s="20" t="n">
        <v>0</v>
      </c>
      <c r="L163" s="20" t="n">
        <v>0.171130061290323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.0377492782258065</v>
      </c>
      <c r="S163" s="20" t="n">
        <v>5.03323709677419</v>
      </c>
      <c r="T163" s="20" t="n">
        <v>5.03323709677419</v>
      </c>
      <c r="U163" s="20" t="n">
        <v>0</v>
      </c>
      <c r="V163" s="20" t="n">
        <v>0.0301994225806452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0.892046118806441</v>
      </c>
      <c r="AW163" s="20" t="n">
        <v>2.01323548387097</v>
      </c>
      <c r="AX163" s="20" t="n">
        <v>0</v>
      </c>
      <c r="AY163" s="20" t="n">
        <v>0</v>
      </c>
      <c r="AZ163" s="20" t="n">
        <v>0.742773258064516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0</v>
      </c>
      <c r="BF163" s="20" t="n">
        <v>0.234883351580645</v>
      </c>
      <c r="BG163" s="20" t="n">
        <v>0</v>
      </c>
      <c r="BH163" s="20" t="n">
        <v>0</v>
      </c>
      <c r="BI163" s="20" t="n">
        <v>0</v>
      </c>
      <c r="BJ163" s="20" t="n">
        <v>0.060397064516129</v>
      </c>
      <c r="BK163" s="21" t="n">
        <f aca="false">SUM(C163:BJ163)</f>
        <v>223.241813698</v>
      </c>
    </row>
    <row r="164" customFormat="false" ht="13.5" hidden="false" customHeight="false" outlineLevel="0" collapsed="false">
      <c r="A164" s="25"/>
      <c r="B164" s="26" t="s">
        <v>168</v>
      </c>
      <c r="C164" s="27" t="n">
        <f aca="false">SUM(C21:C163)</f>
        <v>0</v>
      </c>
      <c r="D164" s="27" t="n">
        <f aca="false">SUM(D21:D163)</f>
        <v>211.7396321</v>
      </c>
      <c r="E164" s="27" t="n">
        <f aca="false">SUM(E21:E163)</f>
        <v>0</v>
      </c>
      <c r="F164" s="27" t="n">
        <f aca="false">SUM(F21:F163)</f>
        <v>0</v>
      </c>
      <c r="G164" s="27" t="n">
        <f aca="false">SUM(G21:G163)</f>
        <v>0</v>
      </c>
      <c r="H164" s="27" t="n">
        <f aca="false">SUM(H21:H163)</f>
        <v>238.571905434645</v>
      </c>
      <c r="I164" s="27" t="n">
        <f aca="false">SUM(I21:I163)</f>
        <v>4267.67709179929</v>
      </c>
      <c r="J164" s="27" t="n">
        <f aca="false">SUM(J21:J163)</f>
        <v>61.4447039814839</v>
      </c>
      <c r="K164" s="27" t="n">
        <f aca="false">SUM(K21:K163)</f>
        <v>0</v>
      </c>
      <c r="L164" s="27" t="n">
        <f aca="false">SUM(L21:L163)</f>
        <v>319.090179428258</v>
      </c>
      <c r="M164" s="27" t="n">
        <f aca="false">SUM(M21:M163)</f>
        <v>0</v>
      </c>
      <c r="N164" s="27" t="n">
        <f aca="false">SUM(N21:N163)</f>
        <v>0</v>
      </c>
      <c r="O164" s="27" t="n">
        <f aca="false">SUM(O21:O163)</f>
        <v>0</v>
      </c>
      <c r="P164" s="27" t="n">
        <f aca="false">SUM(P21:P163)</f>
        <v>0</v>
      </c>
      <c r="Q164" s="27" t="n">
        <f aca="false">SUM(Q21:Q163)</f>
        <v>0</v>
      </c>
      <c r="R164" s="27" t="n">
        <f aca="false">SUM(R21:R163)</f>
        <v>84.2540754732258</v>
      </c>
      <c r="S164" s="27" t="n">
        <f aca="false">SUM(S21:S163)</f>
        <v>856.744790127903</v>
      </c>
      <c r="T164" s="27" t="n">
        <f aca="false">SUM(T21:T163)</f>
        <v>150.303245724129</v>
      </c>
      <c r="U164" s="27" t="n">
        <f aca="false">SUM(U21:U163)</f>
        <v>0</v>
      </c>
      <c r="V164" s="27" t="n">
        <f aca="false">SUM(V21:V163)</f>
        <v>205.174056291484</v>
      </c>
      <c r="W164" s="27" t="n">
        <f aca="false">SUM(W21:W163)</f>
        <v>0</v>
      </c>
      <c r="X164" s="27" t="n">
        <f aca="false">SUM(X21:X163)</f>
        <v>0</v>
      </c>
      <c r="Y164" s="27" t="n">
        <f aca="false">SUM(Y21:Y163)</f>
        <v>0</v>
      </c>
      <c r="Z164" s="27" t="n">
        <f aca="false">SUM(Z21:Z163)</f>
        <v>0</v>
      </c>
      <c r="AA164" s="27" t="n">
        <f aca="false">SUM(AA21:AA163)</f>
        <v>0</v>
      </c>
      <c r="AB164" s="27" t="n">
        <f aca="false">SUM(AB21:AB163)</f>
        <v>4.06938577758065</v>
      </c>
      <c r="AC164" s="27" t="n">
        <f aca="false">SUM(AC21:AC163)</f>
        <v>0.892520116129032</v>
      </c>
      <c r="AD164" s="27" t="n">
        <f aca="false">SUM(AD21:AD163)</f>
        <v>0</v>
      </c>
      <c r="AE164" s="27" t="n">
        <f aca="false">SUM(AE21:AE163)</f>
        <v>0</v>
      </c>
      <c r="AF164" s="27" t="n">
        <f aca="false">SUM(AF21:AF163)</f>
        <v>10.2666939469355</v>
      </c>
      <c r="AG164" s="27" t="n">
        <f aca="false">SUM(AG21:AG163)</f>
        <v>0</v>
      </c>
      <c r="AH164" s="27" t="n">
        <f aca="false">SUM(AH21:AH163)</f>
        <v>0</v>
      </c>
      <c r="AI164" s="27" t="n">
        <f aca="false">SUM(AI21:AI163)</f>
        <v>0</v>
      </c>
      <c r="AJ164" s="27" t="n">
        <f aca="false">SUM(AJ21:AJ163)</f>
        <v>0</v>
      </c>
      <c r="AK164" s="27" t="n">
        <f aca="false">SUM(AK21:AK163)</f>
        <v>0</v>
      </c>
      <c r="AL164" s="27" t="n">
        <f aca="false">SUM(AL21:AL163)</f>
        <v>0.430579117516129</v>
      </c>
      <c r="AM164" s="27" t="n">
        <f aca="false">SUM(AM21:AM163)</f>
        <v>0</v>
      </c>
      <c r="AN164" s="27" t="n">
        <f aca="false">SUM(AN21:AN163)</f>
        <v>0</v>
      </c>
      <c r="AO164" s="27" t="n">
        <f aca="false">SUM(AO21:AO163)</f>
        <v>0</v>
      </c>
      <c r="AP164" s="27" t="n">
        <f aca="false">SUM(AP21:AP163)</f>
        <v>0.178604503193548</v>
      </c>
      <c r="AQ164" s="27" t="n">
        <f aca="false">SUM(AQ21:AQ163)</f>
        <v>0</v>
      </c>
      <c r="AR164" s="27" t="n">
        <f aca="false">SUM(AR21:AR163)</f>
        <v>18.9538325806452</v>
      </c>
      <c r="AS164" s="27" t="n">
        <f aca="false">SUM(AS21:AS163)</f>
        <v>0</v>
      </c>
      <c r="AT164" s="27" t="n">
        <f aca="false">SUM(AT21:AT163)</f>
        <v>0</v>
      </c>
      <c r="AU164" s="27" t="n">
        <f aca="false">SUM(AU21:AU163)</f>
        <v>0</v>
      </c>
      <c r="AV164" s="27" t="n">
        <f aca="false">SUM(AV21:AV163)</f>
        <v>848.033209800903</v>
      </c>
      <c r="AW164" s="27" t="n">
        <f aca="false">SUM(AW21:AW163)</f>
        <v>1207.4622244549</v>
      </c>
      <c r="AX164" s="27" t="n">
        <f aca="false">SUM(AX21:AX163)</f>
        <v>9.70526526325807</v>
      </c>
      <c r="AY164" s="27" t="n">
        <f aca="false">SUM(AY21:AY163)</f>
        <v>0</v>
      </c>
      <c r="AZ164" s="27" t="n">
        <f aca="false">SUM(AZ21:AZ163)</f>
        <v>1571.24163792006</v>
      </c>
      <c r="BA164" s="27" t="n">
        <f aca="false">SUM(BA21:BA163)</f>
        <v>0</v>
      </c>
      <c r="BB164" s="27" t="n">
        <f aca="false">SUM(BB21:BB163)</f>
        <v>0</v>
      </c>
      <c r="BC164" s="27" t="n">
        <f aca="false">SUM(BC21:BC163)</f>
        <v>0</v>
      </c>
      <c r="BD164" s="27" t="n">
        <f aca="false">SUM(BD21:BD163)</f>
        <v>0</v>
      </c>
      <c r="BE164" s="27" t="n">
        <f aca="false">SUM(BE21:BE163)</f>
        <v>0</v>
      </c>
      <c r="BF164" s="27" t="n">
        <f aca="false">SUM(BF21:BF163)</f>
        <v>388.304801539161</v>
      </c>
      <c r="BG164" s="27" t="n">
        <f aca="false">SUM(BG21:BG163)</f>
        <v>253.223549332774</v>
      </c>
      <c r="BH164" s="27" t="n">
        <f aca="false">SUM(BH21:BH163)</f>
        <v>10.5704891122581</v>
      </c>
      <c r="BI164" s="27" t="n">
        <f aca="false">SUM(BI21:BI163)</f>
        <v>0</v>
      </c>
      <c r="BJ164" s="27" t="n">
        <f aca="false">SUM(BJ21:BJ163)</f>
        <v>229.726091318258</v>
      </c>
      <c r="BK164" s="32" t="n">
        <f aca="false">SUM(BK21:BK163)</f>
        <v>10948.058565144</v>
      </c>
    </row>
    <row r="165" customFormat="false" ht="13.5" hidden="false" customHeight="false" outlineLevel="0" collapsed="false">
      <c r="A165" s="33" t="s">
        <v>169</v>
      </c>
      <c r="B165" s="34" t="s">
        <v>170</v>
      </c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6"/>
    </row>
    <row r="166" customFormat="false" ht="13.5" hidden="false" customHeight="false" outlineLevel="0" collapsed="false">
      <c r="A166" s="37"/>
      <c r="B166" s="26" t="s">
        <v>171</v>
      </c>
      <c r="C166" s="27" t="n">
        <v>0</v>
      </c>
      <c r="D166" s="27" t="n">
        <v>0</v>
      </c>
      <c r="E166" s="27" t="n">
        <v>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7" t="n">
        <v>0</v>
      </c>
      <c r="V166" s="27" t="n">
        <v>0</v>
      </c>
      <c r="W166" s="27" t="n">
        <v>0</v>
      </c>
      <c r="X166" s="27" t="n">
        <v>0</v>
      </c>
      <c r="Y166" s="27" t="n">
        <v>0</v>
      </c>
      <c r="Z166" s="27" t="n">
        <v>0</v>
      </c>
      <c r="AA166" s="27" t="n">
        <v>0</v>
      </c>
      <c r="AB166" s="27" t="n">
        <v>0</v>
      </c>
      <c r="AC166" s="27" t="n">
        <v>0</v>
      </c>
      <c r="AD166" s="27" t="n">
        <v>0</v>
      </c>
      <c r="AE166" s="27" t="n">
        <v>0</v>
      </c>
      <c r="AF166" s="27" t="n">
        <v>0</v>
      </c>
      <c r="AG166" s="27" t="n">
        <v>0</v>
      </c>
      <c r="AH166" s="27" t="n">
        <v>0</v>
      </c>
      <c r="AI166" s="27" t="n">
        <v>0</v>
      </c>
      <c r="AJ166" s="27" t="n">
        <v>0</v>
      </c>
      <c r="AK166" s="27" t="n">
        <v>0</v>
      </c>
      <c r="AL166" s="27" t="n">
        <v>0</v>
      </c>
      <c r="AM166" s="27" t="n">
        <v>0</v>
      </c>
      <c r="AN166" s="27" t="n">
        <v>0</v>
      </c>
      <c r="AO166" s="27" t="n">
        <v>0</v>
      </c>
      <c r="AP166" s="27" t="n">
        <v>0</v>
      </c>
      <c r="AQ166" s="27" t="n">
        <v>0</v>
      </c>
      <c r="AR166" s="27" t="n">
        <v>0</v>
      </c>
      <c r="AS166" s="27" t="n">
        <v>0</v>
      </c>
      <c r="AT166" s="27" t="n">
        <v>0</v>
      </c>
      <c r="AU166" s="27" t="n">
        <v>0</v>
      </c>
      <c r="AV166" s="27" t="n">
        <v>0</v>
      </c>
      <c r="AW166" s="27" t="n">
        <v>0</v>
      </c>
      <c r="AX166" s="27" t="n">
        <v>0</v>
      </c>
      <c r="AY166" s="27" t="n">
        <v>0</v>
      </c>
      <c r="AZ166" s="27" t="n">
        <v>0</v>
      </c>
      <c r="BA166" s="27" t="n">
        <v>0</v>
      </c>
      <c r="BB166" s="27" t="n">
        <v>0</v>
      </c>
      <c r="BC166" s="27" t="n">
        <v>0</v>
      </c>
      <c r="BD166" s="27" t="n">
        <v>0</v>
      </c>
      <c r="BE166" s="27" t="n">
        <v>0</v>
      </c>
      <c r="BF166" s="27" t="n">
        <v>0</v>
      </c>
      <c r="BG166" s="27" t="n">
        <v>0</v>
      </c>
      <c r="BH166" s="27" t="n">
        <v>0</v>
      </c>
      <c r="BI166" s="27" t="n">
        <v>0</v>
      </c>
      <c r="BJ166" s="27" t="n">
        <v>0</v>
      </c>
      <c r="BK166" s="27" t="n">
        <v>0</v>
      </c>
    </row>
    <row r="167" customFormat="false" ht="13.5" hidden="false" customHeight="false" outlineLevel="0" collapsed="false">
      <c r="A167" s="33" t="s">
        <v>172</v>
      </c>
      <c r="B167" s="34" t="s">
        <v>173</v>
      </c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35"/>
      <c r="AC167" s="35"/>
      <c r="AD167" s="35"/>
      <c r="AE167" s="35"/>
      <c r="AF167" s="35"/>
      <c r="AG167" s="35"/>
      <c r="AH167" s="35"/>
      <c r="AI167" s="35"/>
      <c r="AJ167" s="35"/>
      <c r="AK167" s="35"/>
      <c r="AL167" s="35"/>
      <c r="AM167" s="35"/>
      <c r="AN167" s="35"/>
      <c r="AO167" s="35"/>
      <c r="AP167" s="35"/>
      <c r="AQ167" s="35"/>
      <c r="AR167" s="35"/>
      <c r="AS167" s="35"/>
      <c r="AT167" s="35"/>
      <c r="AU167" s="35"/>
      <c r="AV167" s="35"/>
      <c r="AW167" s="35"/>
      <c r="AX167" s="35"/>
      <c r="AY167" s="35"/>
      <c r="AZ167" s="35"/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6"/>
    </row>
    <row r="168" customFormat="false" ht="13.5" hidden="false" customHeight="false" outlineLevel="0" collapsed="false">
      <c r="A168" s="37"/>
      <c r="B168" s="26" t="s">
        <v>174</v>
      </c>
      <c r="C168" s="27" t="n">
        <v>0</v>
      </c>
      <c r="D168" s="27" t="n">
        <v>0</v>
      </c>
      <c r="E168" s="27" t="n">
        <v>0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7" t="n">
        <v>0</v>
      </c>
      <c r="V168" s="27" t="n">
        <v>0</v>
      </c>
      <c r="W168" s="27" t="n">
        <v>0</v>
      </c>
      <c r="X168" s="27" t="n">
        <v>0</v>
      </c>
      <c r="Y168" s="27" t="n">
        <v>0</v>
      </c>
      <c r="Z168" s="27" t="n">
        <v>0</v>
      </c>
      <c r="AA168" s="27" t="n">
        <v>0</v>
      </c>
      <c r="AB168" s="27" t="n">
        <v>0</v>
      </c>
      <c r="AC168" s="27" t="n">
        <v>0</v>
      </c>
      <c r="AD168" s="27" t="n">
        <v>0</v>
      </c>
      <c r="AE168" s="27" t="n">
        <v>0</v>
      </c>
      <c r="AF168" s="27" t="n">
        <v>0</v>
      </c>
      <c r="AG168" s="27" t="n">
        <v>0</v>
      </c>
      <c r="AH168" s="27" t="n">
        <v>0</v>
      </c>
      <c r="AI168" s="27" t="n">
        <v>0</v>
      </c>
      <c r="AJ168" s="27" t="n">
        <v>0</v>
      </c>
      <c r="AK168" s="27" t="n">
        <v>0</v>
      </c>
      <c r="AL168" s="27" t="n">
        <v>0</v>
      </c>
      <c r="AM168" s="27" t="n">
        <v>0</v>
      </c>
      <c r="AN168" s="27" t="n">
        <v>0</v>
      </c>
      <c r="AO168" s="27" t="n">
        <v>0</v>
      </c>
      <c r="AP168" s="27" t="n">
        <v>0</v>
      </c>
      <c r="AQ168" s="27" t="n">
        <v>0</v>
      </c>
      <c r="AR168" s="27" t="n">
        <v>0</v>
      </c>
      <c r="AS168" s="27" t="n">
        <v>0</v>
      </c>
      <c r="AT168" s="27" t="n">
        <v>0</v>
      </c>
      <c r="AU168" s="27" t="n">
        <v>0</v>
      </c>
      <c r="AV168" s="27" t="n">
        <v>0</v>
      </c>
      <c r="AW168" s="27" t="n">
        <v>0</v>
      </c>
      <c r="AX168" s="27" t="n">
        <v>0</v>
      </c>
      <c r="AY168" s="27" t="n">
        <v>0</v>
      </c>
      <c r="AZ168" s="27" t="n">
        <v>0</v>
      </c>
      <c r="BA168" s="27" t="n">
        <v>0</v>
      </c>
      <c r="BB168" s="27" t="n">
        <v>0</v>
      </c>
      <c r="BC168" s="27" t="n">
        <v>0</v>
      </c>
      <c r="BD168" s="27" t="n">
        <v>0</v>
      </c>
      <c r="BE168" s="27" t="n">
        <v>0</v>
      </c>
      <c r="BF168" s="27" t="n">
        <v>0</v>
      </c>
      <c r="BG168" s="27" t="n">
        <v>0</v>
      </c>
      <c r="BH168" s="27" t="n">
        <v>0</v>
      </c>
      <c r="BI168" s="27" t="n">
        <v>0</v>
      </c>
      <c r="BJ168" s="27" t="n">
        <v>0</v>
      </c>
      <c r="BK168" s="27" t="n">
        <v>0</v>
      </c>
    </row>
    <row r="169" customFormat="false" ht="12.75" hidden="false" customHeight="false" outlineLevel="0" collapsed="false">
      <c r="A169" s="28" t="s">
        <v>175</v>
      </c>
      <c r="B169" s="29" t="s">
        <v>176</v>
      </c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21"/>
    </row>
    <row r="170" customFormat="false" ht="12.75" hidden="false" customHeight="false" outlineLevel="0" collapsed="false">
      <c r="A170" s="38"/>
      <c r="B170" s="39" t="s">
        <v>177</v>
      </c>
      <c r="C170" s="40" t="n">
        <v>0</v>
      </c>
      <c r="D170" s="40" t="n">
        <v>82.5128988543871</v>
      </c>
      <c r="E170" s="40" t="n">
        <v>0</v>
      </c>
      <c r="F170" s="40" t="n">
        <v>0</v>
      </c>
      <c r="G170" s="40" t="n">
        <v>0</v>
      </c>
      <c r="H170" s="40" t="n">
        <v>130.266611336065</v>
      </c>
      <c r="I170" s="40" t="n">
        <v>5688.39335015123</v>
      </c>
      <c r="J170" s="40" t="n">
        <v>43.691724238</v>
      </c>
      <c r="K170" s="40" t="n">
        <v>0</v>
      </c>
      <c r="L170" s="40" t="n">
        <v>240.116939705484</v>
      </c>
      <c r="M170" s="40" t="n">
        <v>0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104.663519488484</v>
      </c>
      <c r="S170" s="40" t="n">
        <v>157.499574069677</v>
      </c>
      <c r="T170" s="40" t="n">
        <v>205.858994404613</v>
      </c>
      <c r="U170" s="40" t="n">
        <v>0</v>
      </c>
      <c r="V170" s="40" t="n">
        <v>58.1512329393871</v>
      </c>
      <c r="W170" s="40" t="n">
        <v>0</v>
      </c>
      <c r="X170" s="40" t="n">
        <v>0</v>
      </c>
      <c r="Y170" s="40" t="n">
        <v>0</v>
      </c>
      <c r="Z170" s="40" t="n">
        <v>0</v>
      </c>
      <c r="AA170" s="40" t="n">
        <v>0</v>
      </c>
      <c r="AB170" s="40" t="n">
        <v>2.774373322</v>
      </c>
      <c r="AC170" s="40" t="n">
        <v>5.34679725435484</v>
      </c>
      <c r="AD170" s="40" t="n">
        <v>0</v>
      </c>
      <c r="AE170" s="40" t="n">
        <v>0</v>
      </c>
      <c r="AF170" s="40" t="n">
        <v>1.01176394893548</v>
      </c>
      <c r="AG170" s="40" t="n">
        <v>0</v>
      </c>
      <c r="AH170" s="40" t="n">
        <v>0</v>
      </c>
      <c r="AI170" s="40" t="n">
        <v>0</v>
      </c>
      <c r="AJ170" s="40" t="n">
        <v>0</v>
      </c>
      <c r="AK170" s="40" t="n">
        <v>0</v>
      </c>
      <c r="AL170" s="40" t="n">
        <v>0.0547529222580645</v>
      </c>
      <c r="AM170" s="40" t="n">
        <v>0</v>
      </c>
      <c r="AN170" s="40" t="n">
        <v>0.298531077258065</v>
      </c>
      <c r="AO170" s="40" t="n">
        <v>0</v>
      </c>
      <c r="AP170" s="40" t="n">
        <v>0.133464594354839</v>
      </c>
      <c r="AQ170" s="40" t="n">
        <v>0</v>
      </c>
      <c r="AR170" s="40" t="n">
        <v>0.584950189322581</v>
      </c>
      <c r="AS170" s="40" t="n">
        <v>0</v>
      </c>
      <c r="AT170" s="40" t="n">
        <v>0</v>
      </c>
      <c r="AU170" s="40" t="n">
        <v>0</v>
      </c>
      <c r="AV170" s="40" t="n">
        <v>253.222020912032</v>
      </c>
      <c r="AW170" s="40" t="n">
        <v>1448.22683527574</v>
      </c>
      <c r="AX170" s="40" t="n">
        <v>403.994420132645</v>
      </c>
      <c r="AY170" s="40" t="n">
        <v>0</v>
      </c>
      <c r="AZ170" s="40" t="n">
        <v>869.23145765458</v>
      </c>
      <c r="BA170" s="40" t="n">
        <v>0</v>
      </c>
      <c r="BB170" s="40" t="n">
        <v>0</v>
      </c>
      <c r="BC170" s="40" t="n">
        <v>0</v>
      </c>
      <c r="BD170" s="40" t="n">
        <v>0</v>
      </c>
      <c r="BE170" s="40" t="n">
        <v>0</v>
      </c>
      <c r="BF170" s="40" t="n">
        <v>75.0882022540323</v>
      </c>
      <c r="BG170" s="40" t="n">
        <v>174.024023016484</v>
      </c>
      <c r="BH170" s="40" t="n">
        <v>21.967959493</v>
      </c>
      <c r="BI170" s="40" t="n">
        <v>0</v>
      </c>
      <c r="BJ170" s="40" t="n">
        <v>91.3247092706774</v>
      </c>
      <c r="BK170" s="21" t="n">
        <f aca="false">SUM(C170:BJ170)</f>
        <v>10058.439106505</v>
      </c>
    </row>
    <row r="171" customFormat="false" ht="12.75" hidden="false" customHeight="false" outlineLevel="0" collapsed="false">
      <c r="A171" s="41"/>
      <c r="B171" s="42" t="s">
        <v>178</v>
      </c>
      <c r="C171" s="20" t="n">
        <v>0</v>
      </c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27.8323006304516</v>
      </c>
      <c r="I171" s="20" t="n">
        <v>501.250458152678</v>
      </c>
      <c r="J171" s="20" t="n">
        <v>0</v>
      </c>
      <c r="K171" s="20" t="n">
        <v>0</v>
      </c>
      <c r="L171" s="20" t="n">
        <v>12.4207403001935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6.39149015983871</v>
      </c>
      <c r="S171" s="20" t="n">
        <v>3.94485695383871</v>
      </c>
      <c r="T171" s="20" t="n">
        <v>0</v>
      </c>
      <c r="U171" s="20" t="n">
        <v>0</v>
      </c>
      <c r="V171" s="20" t="n">
        <v>9.15113850880645</v>
      </c>
      <c r="W171" s="20" t="n">
        <v>0</v>
      </c>
      <c r="X171" s="20" t="n">
        <v>0</v>
      </c>
      <c r="Y171" s="20" t="n">
        <v>0</v>
      </c>
      <c r="Z171" s="20" t="n">
        <v>0</v>
      </c>
      <c r="AA171" s="20" t="n">
        <v>0</v>
      </c>
      <c r="AB171" s="20" t="n">
        <v>0.251666193064516</v>
      </c>
      <c r="AC171" s="20" t="n">
        <v>0</v>
      </c>
      <c r="AD171" s="20" t="n">
        <v>0</v>
      </c>
      <c r="AE171" s="20" t="n">
        <v>0</v>
      </c>
      <c r="AF171" s="20" t="n">
        <v>1.3253594313871</v>
      </c>
      <c r="AG171" s="20" t="n">
        <v>0</v>
      </c>
      <c r="AH171" s="20" t="n">
        <v>0</v>
      </c>
      <c r="AI171" s="20" t="n">
        <v>0</v>
      </c>
      <c r="AJ171" s="20" t="n">
        <v>0</v>
      </c>
      <c r="AK171" s="20" t="n">
        <v>0</v>
      </c>
      <c r="AL171" s="20" t="n">
        <v>0.153473889258065</v>
      </c>
      <c r="AM171" s="20" t="n">
        <v>0</v>
      </c>
      <c r="AN171" s="20" t="n">
        <v>0</v>
      </c>
      <c r="AO171" s="20" t="n">
        <v>0</v>
      </c>
      <c r="AP171" s="20" t="n">
        <v>0.0307758253225806</v>
      </c>
      <c r="AQ171" s="20" t="n">
        <v>0</v>
      </c>
      <c r="AR171" s="20" t="n">
        <v>3.36065410822581</v>
      </c>
      <c r="AS171" s="20" t="n">
        <v>0</v>
      </c>
      <c r="AT171" s="20" t="n">
        <v>0</v>
      </c>
      <c r="AU171" s="20" t="n">
        <v>0</v>
      </c>
      <c r="AV171" s="20" t="n">
        <v>146.775293269613</v>
      </c>
      <c r="AW171" s="20" t="n">
        <v>269.986371191355</v>
      </c>
      <c r="AX171" s="20" t="n">
        <v>34.8899845700645</v>
      </c>
      <c r="AY171" s="20" t="n">
        <v>0</v>
      </c>
      <c r="AZ171" s="20" t="n">
        <v>228.638935423</v>
      </c>
      <c r="BA171" s="20" t="n">
        <v>0</v>
      </c>
      <c r="BB171" s="20" t="n">
        <v>0</v>
      </c>
      <c r="BC171" s="20" t="n">
        <v>1.27065560696774</v>
      </c>
      <c r="BD171" s="20" t="n">
        <v>0</v>
      </c>
      <c r="BE171" s="20" t="n">
        <v>0</v>
      </c>
      <c r="BF171" s="20" t="n">
        <v>135.897429512967</v>
      </c>
      <c r="BG171" s="20" t="n">
        <v>30.3336536347742</v>
      </c>
      <c r="BH171" s="20" t="n">
        <v>1.61732560345161</v>
      </c>
      <c r="BI171" s="20" t="n">
        <v>0</v>
      </c>
      <c r="BJ171" s="20" t="n">
        <v>39.0123973807419</v>
      </c>
      <c r="BK171" s="21" t="n">
        <f aca="false">SUM(C171:BJ171)</f>
        <v>1454.534960346</v>
      </c>
    </row>
    <row r="172" customFormat="false" ht="12.75" hidden="false" customHeight="false" outlineLevel="0" collapsed="false">
      <c r="A172" s="41"/>
      <c r="B172" s="42" t="s">
        <v>179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70.6132997013871</v>
      </c>
      <c r="I172" s="20" t="n">
        <v>879.272322585387</v>
      </c>
      <c r="J172" s="20" t="n">
        <v>0.112309375483871</v>
      </c>
      <c r="K172" s="20" t="n">
        <v>0</v>
      </c>
      <c r="L172" s="20" t="n">
        <v>8.68860722416129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12.2056178444516</v>
      </c>
      <c r="S172" s="20" t="n">
        <v>12.3273587215484</v>
      </c>
      <c r="T172" s="20" t="n">
        <v>0</v>
      </c>
      <c r="U172" s="20" t="n">
        <v>0</v>
      </c>
      <c r="V172" s="20" t="n">
        <v>2.77891576993548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4.21608256793548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.728257478677419</v>
      </c>
      <c r="AM172" s="20" t="n">
        <v>0</v>
      </c>
      <c r="AN172" s="20" t="n">
        <v>12.3857983909677</v>
      </c>
      <c r="AO172" s="20" t="n">
        <v>0</v>
      </c>
      <c r="AP172" s="20" t="n">
        <v>0.31208988516129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47.9697281199355</v>
      </c>
      <c r="AW172" s="20" t="n">
        <v>53.5502369570968</v>
      </c>
      <c r="AX172" s="20" t="n">
        <v>0</v>
      </c>
      <c r="AY172" s="20" t="n">
        <v>0</v>
      </c>
      <c r="AZ172" s="20" t="n">
        <v>21.6457607883548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17.7944832880969</v>
      </c>
      <c r="BG172" s="20" t="n">
        <v>5.14189679674194</v>
      </c>
      <c r="BH172" s="20" t="n">
        <v>0</v>
      </c>
      <c r="BI172" s="20" t="n">
        <v>0</v>
      </c>
      <c r="BJ172" s="20" t="n">
        <v>5.09832707567742</v>
      </c>
      <c r="BK172" s="21" t="n">
        <f aca="false">SUM(C172:BJ172)</f>
        <v>1154.841092571</v>
      </c>
    </row>
    <row r="173" customFormat="false" ht="12.75" hidden="false" customHeight="false" outlineLevel="0" collapsed="false">
      <c r="A173" s="41"/>
      <c r="B173" s="42" t="s">
        <v>180</v>
      </c>
      <c r="C173" s="20" t="n">
        <v>0</v>
      </c>
      <c r="D173" s="20" t="n">
        <v>0</v>
      </c>
      <c r="E173" s="20" t="n">
        <v>0</v>
      </c>
      <c r="F173" s="20" t="n">
        <v>0</v>
      </c>
      <c r="G173" s="20" t="n">
        <v>0</v>
      </c>
      <c r="H173" s="20" t="n">
        <v>0.319051253774194</v>
      </c>
      <c r="I173" s="20" t="n">
        <v>0</v>
      </c>
      <c r="J173" s="20" t="n">
        <v>0</v>
      </c>
      <c r="K173" s="20" t="n">
        <v>0</v>
      </c>
      <c r="L173" s="20" t="n">
        <v>0.700132435483871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.373488771419355</v>
      </c>
      <c r="S173" s="20" t="n">
        <v>0</v>
      </c>
      <c r="T173" s="20" t="n">
        <v>0</v>
      </c>
      <c r="U173" s="20" t="n">
        <v>0</v>
      </c>
      <c r="V173" s="20" t="n">
        <v>0.0572835629032258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v>0</v>
      </c>
      <c r="AB173" s="20" t="n">
        <v>0.0498302493548387</v>
      </c>
      <c r="AC173" s="20" t="n">
        <v>0</v>
      </c>
      <c r="AD173" s="20" t="n">
        <v>0</v>
      </c>
      <c r="AE173" s="20" t="n">
        <v>0</v>
      </c>
      <c r="AF173" s="20" t="n">
        <v>0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0</v>
      </c>
      <c r="AM173" s="20" t="n">
        <v>0</v>
      </c>
      <c r="AN173" s="20" t="n">
        <v>0</v>
      </c>
      <c r="AO173" s="20" t="n">
        <v>0</v>
      </c>
      <c r="AP173" s="20" t="n">
        <v>0</v>
      </c>
      <c r="AQ173" s="20" t="n">
        <v>0</v>
      </c>
      <c r="AR173" s="20" t="n">
        <v>0</v>
      </c>
      <c r="AS173" s="20" t="n">
        <v>0</v>
      </c>
      <c r="AT173" s="20" t="n">
        <v>0</v>
      </c>
      <c r="AU173" s="20" t="n">
        <v>0</v>
      </c>
      <c r="AV173" s="20" t="n">
        <v>16.4814159072581</v>
      </c>
      <c r="AW173" s="20" t="n">
        <v>5.8399318256129</v>
      </c>
      <c r="AX173" s="20" t="n">
        <v>0</v>
      </c>
      <c r="AY173" s="20" t="n">
        <v>0</v>
      </c>
      <c r="AZ173" s="20" t="n">
        <v>48.5135239129677</v>
      </c>
      <c r="BA173" s="20" t="n">
        <v>0</v>
      </c>
      <c r="BB173" s="20" t="n">
        <v>0</v>
      </c>
      <c r="BC173" s="20" t="n">
        <v>0</v>
      </c>
      <c r="BD173" s="20" t="n">
        <v>0</v>
      </c>
      <c r="BE173" s="20" t="n">
        <v>0</v>
      </c>
      <c r="BF173" s="20" t="n">
        <v>9.93696982838709</v>
      </c>
      <c r="BG173" s="20" t="n">
        <v>4.11480806335484</v>
      </c>
      <c r="BH173" s="20" t="n">
        <v>0</v>
      </c>
      <c r="BI173" s="20" t="n">
        <v>0</v>
      </c>
      <c r="BJ173" s="20" t="n">
        <v>7.95249826848387</v>
      </c>
      <c r="BK173" s="21" t="n">
        <f aca="false">SUM(C173:BJ173)</f>
        <v>94.338934079</v>
      </c>
    </row>
    <row r="174" customFormat="false" ht="12.75" hidden="false" customHeight="false" outlineLevel="0" collapsed="false">
      <c r="A174" s="41"/>
      <c r="B174" s="42" t="s">
        <v>181</v>
      </c>
      <c r="C174" s="20" t="n">
        <v>0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0.155679468419355</v>
      </c>
      <c r="I174" s="20" t="n">
        <v>0</v>
      </c>
      <c r="J174" s="20" t="n">
        <v>0</v>
      </c>
      <c r="K174" s="20" t="n">
        <v>0</v>
      </c>
      <c r="L174" s="20" t="n">
        <v>0.78967847916129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0.160637671096774</v>
      </c>
      <c r="S174" s="20" t="n">
        <v>0</v>
      </c>
      <c r="T174" s="20" t="n">
        <v>0</v>
      </c>
      <c r="U174" s="20" t="n">
        <v>0</v>
      </c>
      <c r="V174" s="20" t="n">
        <v>0.0255218129032258</v>
      </c>
      <c r="W174" s="20" t="n">
        <v>0</v>
      </c>
      <c r="X174" s="20" t="n">
        <v>0</v>
      </c>
      <c r="Y174" s="20" t="n">
        <v>0</v>
      </c>
      <c r="Z174" s="20" t="n">
        <v>0</v>
      </c>
      <c r="AA174" s="20" t="n">
        <v>0</v>
      </c>
      <c r="AB174" s="20" t="n">
        <v>0.0854265096774194</v>
      </c>
      <c r="AC174" s="20" t="n">
        <v>0</v>
      </c>
      <c r="AD174" s="20" t="n">
        <v>0</v>
      </c>
      <c r="AE174" s="20" t="n">
        <v>0</v>
      </c>
      <c r="AF174" s="20" t="n">
        <v>0</v>
      </c>
      <c r="AG174" s="20" t="n">
        <v>0</v>
      </c>
      <c r="AH174" s="20" t="n">
        <v>0</v>
      </c>
      <c r="AI174" s="20" t="n">
        <v>0</v>
      </c>
      <c r="AJ174" s="20" t="n">
        <v>0</v>
      </c>
      <c r="AK174" s="20" t="n">
        <v>0</v>
      </c>
      <c r="AL174" s="20" t="n">
        <v>0</v>
      </c>
      <c r="AM174" s="20" t="n">
        <v>0</v>
      </c>
      <c r="AN174" s="20" t="n">
        <v>0</v>
      </c>
      <c r="AO174" s="20" t="n">
        <v>0</v>
      </c>
      <c r="AP174" s="20" t="n">
        <v>0</v>
      </c>
      <c r="AQ174" s="20" t="n">
        <v>0</v>
      </c>
      <c r="AR174" s="20" t="n">
        <v>0</v>
      </c>
      <c r="AS174" s="20" t="n">
        <v>0</v>
      </c>
      <c r="AT174" s="20" t="n">
        <v>0</v>
      </c>
      <c r="AU174" s="20" t="n">
        <v>0</v>
      </c>
      <c r="AV174" s="20" t="n">
        <v>14.4214933063548</v>
      </c>
      <c r="AW174" s="20" t="n">
        <v>0.875603418483871</v>
      </c>
      <c r="AX174" s="20" t="n">
        <v>0</v>
      </c>
      <c r="AY174" s="20" t="n">
        <v>0</v>
      </c>
      <c r="AZ174" s="20" t="n">
        <v>31.1579469598065</v>
      </c>
      <c r="BA174" s="20" t="n">
        <v>0</v>
      </c>
      <c r="BB174" s="20" t="n">
        <v>0</v>
      </c>
      <c r="BC174" s="20" t="n">
        <v>0</v>
      </c>
      <c r="BD174" s="20" t="n">
        <v>0</v>
      </c>
      <c r="BE174" s="20" t="n">
        <v>0</v>
      </c>
      <c r="BF174" s="20" t="n">
        <v>8.09152264003225</v>
      </c>
      <c r="BG174" s="20" t="n">
        <v>0.697925308967742</v>
      </c>
      <c r="BH174" s="20" t="n">
        <v>0.061018935483871</v>
      </c>
      <c r="BI174" s="20" t="n">
        <v>0</v>
      </c>
      <c r="BJ174" s="20" t="n">
        <v>6.4833285866129</v>
      </c>
      <c r="BK174" s="21" t="n">
        <f aca="false">SUM(C174:BJ174)</f>
        <v>63.005783097</v>
      </c>
    </row>
    <row r="175" customFormat="false" ht="12.75" hidden="false" customHeight="false" outlineLevel="0" collapsed="false">
      <c r="A175" s="41"/>
      <c r="B175" s="42" t="s">
        <v>182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12.8021778118387</v>
      </c>
      <c r="I175" s="20" t="n">
        <v>0</v>
      </c>
      <c r="J175" s="20" t="n">
        <v>0</v>
      </c>
      <c r="K175" s="20" t="n">
        <v>0</v>
      </c>
      <c r="L175" s="20" t="n">
        <v>0.377873366548387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16.4139285128387</v>
      </c>
      <c r="S175" s="20" t="n">
        <v>0</v>
      </c>
      <c r="T175" s="20" t="n">
        <v>0</v>
      </c>
      <c r="U175" s="20" t="n">
        <v>0</v>
      </c>
      <c r="V175" s="20" t="n">
        <v>14.8998488258387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2.27259241383871</v>
      </c>
      <c r="AC175" s="20" t="n">
        <v>0</v>
      </c>
      <c r="AD175" s="20" t="n">
        <v>0</v>
      </c>
      <c r="AE175" s="20" t="n">
        <v>0</v>
      </c>
      <c r="AF175" s="20" t="n">
        <v>1.1818657416129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.789015840774194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0</v>
      </c>
      <c r="AV175" s="20" t="n">
        <v>820.454044925968</v>
      </c>
      <c r="AW175" s="20" t="n">
        <v>0.00656590493548387</v>
      </c>
      <c r="AX175" s="20" t="n">
        <v>0</v>
      </c>
      <c r="AY175" s="20" t="n">
        <v>0</v>
      </c>
      <c r="AZ175" s="20" t="n">
        <v>29.4664280895484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2821.46397626713</v>
      </c>
      <c r="BG175" s="20" t="n">
        <v>0</v>
      </c>
      <c r="BH175" s="20" t="n">
        <v>0</v>
      </c>
      <c r="BI175" s="20" t="n">
        <v>0</v>
      </c>
      <c r="BJ175" s="20" t="n">
        <v>23.895586300129</v>
      </c>
      <c r="BK175" s="21" t="n">
        <f aca="false">SUM(C175:BJ175)</f>
        <v>3744.023904001</v>
      </c>
    </row>
    <row r="176" customFormat="false" ht="12.75" hidden="false" customHeight="false" outlineLevel="0" collapsed="false">
      <c r="A176" s="41"/>
      <c r="B176" s="42" t="s">
        <v>183</v>
      </c>
      <c r="C176" s="20" t="n"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2.88533017212903</v>
      </c>
      <c r="I176" s="20" t="n">
        <v>0</v>
      </c>
      <c r="J176" s="20" t="n">
        <v>0</v>
      </c>
      <c r="K176" s="20" t="n">
        <v>0</v>
      </c>
      <c r="L176" s="20" t="n">
        <v>0.53262819083871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3.79022488654839</v>
      </c>
      <c r="S176" s="20" t="n">
        <v>0</v>
      </c>
      <c r="T176" s="20" t="n">
        <v>0</v>
      </c>
      <c r="U176" s="20" t="n">
        <v>0</v>
      </c>
      <c r="V176" s="20" t="n">
        <v>0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0.722272709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20" t="n">
        <v>0</v>
      </c>
      <c r="AH176" s="20" t="n">
        <v>0</v>
      </c>
      <c r="AI176" s="20" t="n">
        <v>0</v>
      </c>
      <c r="AJ176" s="20" t="n">
        <v>0</v>
      </c>
      <c r="AK176" s="20" t="n">
        <v>0</v>
      </c>
      <c r="AL176" s="20" t="n">
        <v>0.123671770322581</v>
      </c>
      <c r="AM176" s="20" t="n">
        <v>0</v>
      </c>
      <c r="AN176" s="20" t="n">
        <v>0</v>
      </c>
      <c r="AO176" s="20" t="n">
        <v>0</v>
      </c>
      <c r="AP176" s="20" t="n">
        <v>0</v>
      </c>
      <c r="AQ176" s="20" t="n">
        <v>0</v>
      </c>
      <c r="AR176" s="20" t="n">
        <v>0</v>
      </c>
      <c r="AS176" s="20" t="n">
        <v>0</v>
      </c>
      <c r="AT176" s="20" t="n">
        <v>0</v>
      </c>
      <c r="AU176" s="20" t="n">
        <v>0</v>
      </c>
      <c r="AV176" s="20" t="n">
        <v>59.8760485480322</v>
      </c>
      <c r="AW176" s="20" t="n">
        <v>0</v>
      </c>
      <c r="AX176" s="20" t="n">
        <v>0</v>
      </c>
      <c r="AY176" s="20" t="n">
        <v>0</v>
      </c>
      <c r="AZ176" s="20" t="n">
        <v>4.03556006983871</v>
      </c>
      <c r="BA176" s="20" t="n">
        <v>0</v>
      </c>
      <c r="BB176" s="20" t="n">
        <v>0</v>
      </c>
      <c r="BC176" s="20" t="n">
        <v>0</v>
      </c>
      <c r="BD176" s="20" t="n">
        <v>0</v>
      </c>
      <c r="BE176" s="20" t="n">
        <v>0</v>
      </c>
      <c r="BF176" s="20" t="n">
        <v>154.046061938097</v>
      </c>
      <c r="BG176" s="20" t="n">
        <v>0</v>
      </c>
      <c r="BH176" s="20" t="n">
        <v>0</v>
      </c>
      <c r="BI176" s="20" t="n">
        <v>0</v>
      </c>
      <c r="BJ176" s="20" t="n">
        <v>4.08953977119355</v>
      </c>
      <c r="BK176" s="21" t="n">
        <f aca="false">SUM(C176:BJ176)</f>
        <v>230.101338056</v>
      </c>
    </row>
    <row r="177" customFormat="false" ht="12.75" hidden="false" customHeight="false" outlineLevel="0" collapsed="false">
      <c r="A177" s="41"/>
      <c r="B177" s="42" t="s">
        <v>184</v>
      </c>
      <c r="C177" s="20" t="n">
        <v>0</v>
      </c>
      <c r="D177" s="20" t="n">
        <v>3.46011610129032</v>
      </c>
      <c r="E177" s="20" t="n">
        <v>0</v>
      </c>
      <c r="F177" s="20" t="n">
        <v>0</v>
      </c>
      <c r="G177" s="20" t="n">
        <v>0</v>
      </c>
      <c r="H177" s="20" t="n">
        <v>135.064829598774</v>
      </c>
      <c r="I177" s="20" t="n">
        <v>587.949501426452</v>
      </c>
      <c r="J177" s="20" t="n">
        <v>11.776663740129</v>
      </c>
      <c r="K177" s="20" t="n">
        <v>0</v>
      </c>
      <c r="L177" s="20" t="n">
        <v>128.203901205419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47.8656034122258</v>
      </c>
      <c r="S177" s="20" t="n">
        <v>69.7517911950323</v>
      </c>
      <c r="T177" s="20" t="n">
        <v>22.5012509144194</v>
      </c>
      <c r="U177" s="20" t="n">
        <v>0</v>
      </c>
      <c r="V177" s="20" t="n">
        <v>42.1771052676452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0</v>
      </c>
      <c r="AB177" s="20" t="n">
        <v>6.11745123080645</v>
      </c>
      <c r="AC177" s="20" t="n">
        <v>0.388256596193548</v>
      </c>
      <c r="AD177" s="20" t="n">
        <v>0</v>
      </c>
      <c r="AE177" s="20" t="n">
        <v>0</v>
      </c>
      <c r="AF177" s="20" t="n">
        <v>0.908236101806452</v>
      </c>
      <c r="AG177" s="20" t="n">
        <v>0</v>
      </c>
      <c r="AH177" s="20" t="n">
        <v>0</v>
      </c>
      <c r="AI177" s="20" t="n">
        <v>0</v>
      </c>
      <c r="AJ177" s="20" t="n">
        <v>0</v>
      </c>
      <c r="AK177" s="20" t="n">
        <v>0</v>
      </c>
      <c r="AL177" s="20" t="n">
        <v>0.913835398290323</v>
      </c>
      <c r="AM177" s="20" t="n">
        <v>0</v>
      </c>
      <c r="AN177" s="20" t="n">
        <v>0</v>
      </c>
      <c r="AO177" s="20" t="n">
        <v>0</v>
      </c>
      <c r="AP177" s="20" t="n">
        <v>0</v>
      </c>
      <c r="AQ177" s="20" t="n">
        <v>0</v>
      </c>
      <c r="AR177" s="20" t="n">
        <v>0</v>
      </c>
      <c r="AS177" s="20" t="n">
        <v>0</v>
      </c>
      <c r="AT177" s="20" t="n">
        <v>0</v>
      </c>
      <c r="AU177" s="20" t="n">
        <v>0</v>
      </c>
      <c r="AV177" s="20" t="n">
        <v>892.170628536322</v>
      </c>
      <c r="AW177" s="20" t="n">
        <v>727.257367020355</v>
      </c>
      <c r="AX177" s="20" t="n">
        <v>19.402557160871</v>
      </c>
      <c r="AY177" s="20" t="n">
        <v>0</v>
      </c>
      <c r="AZ177" s="20" t="n">
        <v>655.466873437677</v>
      </c>
      <c r="BA177" s="20" t="n">
        <v>0</v>
      </c>
      <c r="BB177" s="20" t="n">
        <v>0</v>
      </c>
      <c r="BC177" s="20" t="n">
        <v>0</v>
      </c>
      <c r="BD177" s="20" t="n">
        <v>0</v>
      </c>
      <c r="BE177" s="20" t="n">
        <v>0</v>
      </c>
      <c r="BF177" s="20" t="n">
        <v>537.191607834098</v>
      </c>
      <c r="BG177" s="20" t="n">
        <v>118.341900359935</v>
      </c>
      <c r="BH177" s="20" t="n">
        <v>37.2641062519032</v>
      </c>
      <c r="BI177" s="20" t="n">
        <v>0</v>
      </c>
      <c r="BJ177" s="20" t="n">
        <v>188.657789258355</v>
      </c>
      <c r="BK177" s="21" t="n">
        <f aca="false">SUM(C177:BJ177)</f>
        <v>4232.831372048</v>
      </c>
    </row>
    <row r="178" customFormat="false" ht="12.75" hidden="false" customHeight="false" outlineLevel="0" collapsed="false">
      <c r="A178" s="41"/>
      <c r="B178" s="42" t="s">
        <v>18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.360965369774194</v>
      </c>
      <c r="I178" s="20" t="n">
        <v>0</v>
      </c>
      <c r="J178" s="20" t="n">
        <v>0</v>
      </c>
      <c r="K178" s="20" t="n">
        <v>0</v>
      </c>
      <c r="L178" s="20" t="n">
        <v>1.10309231877419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.353269907935484</v>
      </c>
      <c r="S178" s="20" t="n">
        <v>0</v>
      </c>
      <c r="T178" s="20" t="n">
        <v>0</v>
      </c>
      <c r="U178" s="20" t="n">
        <v>0</v>
      </c>
      <c r="V178" s="20" t="n">
        <v>0.179922953451613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.0294357950322581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.0120195161290323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9.65628518612903</v>
      </c>
      <c r="AW178" s="20" t="n">
        <v>2.18185712119355</v>
      </c>
      <c r="AX178" s="20" t="n">
        <v>0</v>
      </c>
      <c r="AY178" s="20" t="n">
        <v>0</v>
      </c>
      <c r="AZ178" s="20" t="n">
        <v>15.1671006330968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0" t="n">
        <v>14.3915973566452</v>
      </c>
      <c r="BG178" s="20" t="n">
        <v>1.92312258064516</v>
      </c>
      <c r="BH178" s="20" t="n">
        <v>1.26204919354839</v>
      </c>
      <c r="BI178" s="20" t="n">
        <v>0</v>
      </c>
      <c r="BJ178" s="20" t="n">
        <v>5.11968507464516</v>
      </c>
      <c r="BK178" s="21" t="n">
        <f aca="false">SUM(C178:BJ178)</f>
        <v>51.740403007</v>
      </c>
    </row>
    <row r="179" customFormat="false" ht="12.75" hidden="false" customHeight="false" outlineLevel="0" collapsed="false">
      <c r="A179" s="41"/>
      <c r="B179" s="42" t="s">
        <v>186</v>
      </c>
      <c r="C179" s="20" t="n"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3.653038078</v>
      </c>
      <c r="I179" s="20" t="n">
        <v>62.659813221</v>
      </c>
      <c r="J179" s="20" t="n">
        <v>0</v>
      </c>
      <c r="K179" s="20" t="n">
        <v>0</v>
      </c>
      <c r="L179" s="20" t="n">
        <v>19.6918982615484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</v>
      </c>
      <c r="S179" s="20" t="n">
        <v>11.0807357883226</v>
      </c>
      <c r="T179" s="20" t="n">
        <v>0</v>
      </c>
      <c r="U179" s="20" t="n">
        <v>0</v>
      </c>
      <c r="V179" s="20" t="n">
        <v>0</v>
      </c>
      <c r="W179" s="20" t="n">
        <v>0</v>
      </c>
      <c r="X179" s="20" t="n">
        <v>0</v>
      </c>
      <c r="Y179" s="20" t="n">
        <v>0</v>
      </c>
      <c r="Z179" s="20" t="n">
        <v>0</v>
      </c>
      <c r="AA179" s="20" t="n">
        <v>0</v>
      </c>
      <c r="AB179" s="20" t="n">
        <v>0</v>
      </c>
      <c r="AC179" s="20" t="n">
        <v>2.40542531235484</v>
      </c>
      <c r="AD179" s="20" t="n">
        <v>0</v>
      </c>
      <c r="AE179" s="20" t="n">
        <v>0</v>
      </c>
      <c r="AF179" s="20" t="n">
        <v>0</v>
      </c>
      <c r="AG179" s="20" t="n">
        <v>0</v>
      </c>
      <c r="AH179" s="20" t="n">
        <v>0</v>
      </c>
      <c r="AI179" s="20" t="n">
        <v>0</v>
      </c>
      <c r="AJ179" s="20" t="n">
        <v>0</v>
      </c>
      <c r="AK179" s="20" t="n">
        <v>0</v>
      </c>
      <c r="AL179" s="20" t="n">
        <v>0</v>
      </c>
      <c r="AM179" s="20" t="n">
        <v>0</v>
      </c>
      <c r="AN179" s="20" t="n">
        <v>0</v>
      </c>
      <c r="AO179" s="20" t="n">
        <v>0</v>
      </c>
      <c r="AP179" s="20" t="n">
        <v>0</v>
      </c>
      <c r="AQ179" s="20" t="n">
        <v>0</v>
      </c>
      <c r="AR179" s="20" t="n">
        <v>0</v>
      </c>
      <c r="AS179" s="20" t="n">
        <v>0</v>
      </c>
      <c r="AT179" s="20" t="n">
        <v>0</v>
      </c>
      <c r="AU179" s="20" t="n">
        <v>0</v>
      </c>
      <c r="AV179" s="20" t="n">
        <v>0.254814260903226</v>
      </c>
      <c r="AW179" s="20" t="n">
        <v>407.759365006548</v>
      </c>
      <c r="AX179" s="20" t="n">
        <v>0</v>
      </c>
      <c r="AY179" s="20" t="n">
        <v>0</v>
      </c>
      <c r="AZ179" s="20" t="n">
        <v>0.0911763676129032</v>
      </c>
      <c r="BA179" s="20" t="n">
        <v>0</v>
      </c>
      <c r="BB179" s="20" t="n">
        <v>0</v>
      </c>
      <c r="BC179" s="20" t="n">
        <v>0</v>
      </c>
      <c r="BD179" s="20" t="n">
        <v>0</v>
      </c>
      <c r="BE179" s="20" t="n">
        <v>0</v>
      </c>
      <c r="BF179" s="20" t="n">
        <v>0.464744379548286</v>
      </c>
      <c r="BG179" s="20" t="n">
        <v>246.011498270065</v>
      </c>
      <c r="BH179" s="20" t="n">
        <v>0</v>
      </c>
      <c r="BI179" s="20" t="n">
        <v>0</v>
      </c>
      <c r="BJ179" s="20" t="n">
        <v>0.429566888096774</v>
      </c>
      <c r="BK179" s="21" t="n">
        <f aca="false">SUM(C179:BJ179)</f>
        <v>754.502075834</v>
      </c>
    </row>
    <row r="180" customFormat="false" ht="12.75" hidden="false" customHeight="false" outlineLevel="0" collapsed="false">
      <c r="A180" s="41"/>
      <c r="B180" s="42" t="s">
        <v>187</v>
      </c>
      <c r="C180" s="20" t="n"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.381438267612903</v>
      </c>
      <c r="I180" s="20" t="n">
        <v>0</v>
      </c>
      <c r="J180" s="20" t="n">
        <v>0</v>
      </c>
      <c r="K180" s="20" t="n">
        <v>0</v>
      </c>
      <c r="L180" s="20" t="n">
        <v>0.335561032258065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.233674954354839</v>
      </c>
      <c r="S180" s="20" t="n">
        <v>0.0793144258064516</v>
      </c>
      <c r="T180" s="20" t="n">
        <v>0</v>
      </c>
      <c r="U180" s="20" t="n">
        <v>0</v>
      </c>
      <c r="V180" s="20" t="n">
        <v>0.218493431483871</v>
      </c>
      <c r="W180" s="20" t="n">
        <v>0</v>
      </c>
      <c r="X180" s="20" t="n">
        <v>0</v>
      </c>
      <c r="Y180" s="20" t="n">
        <v>0</v>
      </c>
      <c r="Z180" s="20" t="n">
        <v>0</v>
      </c>
      <c r="AA180" s="20" t="n">
        <v>0</v>
      </c>
      <c r="AB180" s="20" t="n">
        <v>0.0468759935483871</v>
      </c>
      <c r="AC180" s="20" t="n">
        <v>0</v>
      </c>
      <c r="AD180" s="20" t="n">
        <v>0</v>
      </c>
      <c r="AE180" s="20" t="n">
        <v>0</v>
      </c>
      <c r="AF180" s="20" t="n">
        <v>0</v>
      </c>
      <c r="AG180" s="20" t="n">
        <v>0</v>
      </c>
      <c r="AH180" s="20" t="n">
        <v>0</v>
      </c>
      <c r="AI180" s="20" t="n">
        <v>0</v>
      </c>
      <c r="AJ180" s="20" t="n">
        <v>0</v>
      </c>
      <c r="AK180" s="20" t="n">
        <v>0</v>
      </c>
      <c r="AL180" s="20" t="n">
        <v>0</v>
      </c>
      <c r="AM180" s="20" t="n">
        <v>0</v>
      </c>
      <c r="AN180" s="20" t="n">
        <v>0</v>
      </c>
      <c r="AO180" s="20" t="n">
        <v>0</v>
      </c>
      <c r="AP180" s="20" t="n">
        <v>0</v>
      </c>
      <c r="AQ180" s="20" t="n">
        <v>0</v>
      </c>
      <c r="AR180" s="20" t="n">
        <v>0</v>
      </c>
      <c r="AS180" s="20" t="n">
        <v>0</v>
      </c>
      <c r="AT180" s="20" t="n">
        <v>0</v>
      </c>
      <c r="AU180" s="20" t="n">
        <v>0</v>
      </c>
      <c r="AV180" s="20" t="n">
        <v>13.005894078</v>
      </c>
      <c r="AW180" s="20" t="n">
        <v>2.24460533312903</v>
      </c>
      <c r="AX180" s="20" t="n">
        <v>0</v>
      </c>
      <c r="AY180" s="20" t="n">
        <v>0</v>
      </c>
      <c r="AZ180" s="20" t="n">
        <v>34.2901075930323</v>
      </c>
      <c r="BA180" s="20" t="n">
        <v>0</v>
      </c>
      <c r="BB180" s="20" t="n">
        <v>0</v>
      </c>
      <c r="BC180" s="20" t="n">
        <v>0</v>
      </c>
      <c r="BD180" s="20" t="n">
        <v>0</v>
      </c>
      <c r="BE180" s="20" t="n">
        <v>0</v>
      </c>
      <c r="BF180" s="20" t="n">
        <v>11.8279990185806</v>
      </c>
      <c r="BG180" s="20" t="n">
        <v>0.691421</v>
      </c>
      <c r="BH180" s="20" t="n">
        <v>0</v>
      </c>
      <c r="BI180" s="20" t="n">
        <v>0</v>
      </c>
      <c r="BJ180" s="20" t="n">
        <v>11.3171588861936</v>
      </c>
      <c r="BK180" s="21" t="n">
        <f aca="false">SUM(C180:BJ180)</f>
        <v>74.672544014</v>
      </c>
    </row>
    <row r="181" customFormat="false" ht="12.75" hidden="false" customHeight="false" outlineLevel="0" collapsed="false">
      <c r="A181" s="41"/>
      <c r="B181" s="42" t="s">
        <v>188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.288283614967742</v>
      </c>
      <c r="I181" s="20" t="n">
        <v>0</v>
      </c>
      <c r="J181" s="20" t="n">
        <v>0</v>
      </c>
      <c r="K181" s="20" t="n">
        <v>0</v>
      </c>
      <c r="L181" s="20" t="n">
        <v>0.535875701967742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.215743933548387</v>
      </c>
      <c r="S181" s="20" t="n">
        <v>0.502535280645161</v>
      </c>
      <c r="T181" s="20" t="n">
        <v>0</v>
      </c>
      <c r="U181" s="20" t="n">
        <v>0</v>
      </c>
      <c r="V181" s="20" t="n">
        <v>0.472852917870968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.00849161416129032</v>
      </c>
      <c r="AC181" s="20" t="n">
        <v>0</v>
      </c>
      <c r="AD181" s="20" t="n">
        <v>0</v>
      </c>
      <c r="AE181" s="20" t="n">
        <v>0</v>
      </c>
      <c r="AF181" s="20" t="n">
        <v>0.0884543225806452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.00707634419354839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0" t="n">
        <v>4.30712896680645</v>
      </c>
      <c r="AW181" s="20" t="n">
        <v>0.471756387096774</v>
      </c>
      <c r="AX181" s="20" t="n">
        <v>0</v>
      </c>
      <c r="AY181" s="20" t="n">
        <v>0</v>
      </c>
      <c r="AZ181" s="20" t="n">
        <v>24.8191150095484</v>
      </c>
      <c r="BA181" s="20" t="n">
        <v>0</v>
      </c>
      <c r="BB181" s="20" t="n">
        <v>0</v>
      </c>
      <c r="BC181" s="20" t="n">
        <v>0</v>
      </c>
      <c r="BD181" s="20" t="n">
        <v>0</v>
      </c>
      <c r="BE181" s="20" t="n">
        <v>0</v>
      </c>
      <c r="BF181" s="20" t="n">
        <v>6.1971402356129</v>
      </c>
      <c r="BG181" s="20" t="n">
        <v>0.0117939096774194</v>
      </c>
      <c r="BH181" s="20" t="n">
        <v>0</v>
      </c>
      <c r="BI181" s="20" t="n">
        <v>0</v>
      </c>
      <c r="BJ181" s="20" t="n">
        <v>5.19984426332258</v>
      </c>
      <c r="BK181" s="21" t="n">
        <f aca="false">SUM(C181:BJ181)</f>
        <v>43.126092502</v>
      </c>
    </row>
    <row r="182" customFormat="false" ht="12.75" hidden="false" customHeight="false" outlineLevel="0" collapsed="false">
      <c r="A182" s="41"/>
      <c r="B182" s="42" t="s">
        <v>189</v>
      </c>
      <c r="C182" s="20" t="n">
        <v>0</v>
      </c>
      <c r="D182" s="20" t="n">
        <v>0</v>
      </c>
      <c r="E182" s="20" t="n">
        <v>0</v>
      </c>
      <c r="F182" s="20" t="n">
        <v>0</v>
      </c>
      <c r="G182" s="20" t="n">
        <v>0</v>
      </c>
      <c r="H182" s="20" t="n">
        <v>0.104129375548387</v>
      </c>
      <c r="I182" s="20" t="n">
        <v>0</v>
      </c>
      <c r="J182" s="20" t="n">
        <v>0</v>
      </c>
      <c r="K182" s="20" t="n">
        <v>0</v>
      </c>
      <c r="L182" s="20" t="n">
        <v>0.329396453225806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0.175959608225806</v>
      </c>
      <c r="S182" s="20" t="n">
        <v>0</v>
      </c>
      <c r="T182" s="20" t="n">
        <v>0</v>
      </c>
      <c r="U182" s="20" t="n">
        <v>0</v>
      </c>
      <c r="V182" s="20" t="n">
        <v>0.105758383322581</v>
      </c>
      <c r="W182" s="20" t="n">
        <v>0</v>
      </c>
      <c r="X182" s="20" t="n">
        <v>0</v>
      </c>
      <c r="Y182" s="20" t="n">
        <v>0</v>
      </c>
      <c r="Z182" s="20" t="n">
        <v>0</v>
      </c>
      <c r="AA182" s="20" t="n">
        <v>0</v>
      </c>
      <c r="AB182" s="20" t="n">
        <v>0.00661129790322581</v>
      </c>
      <c r="AC182" s="20" t="n">
        <v>0</v>
      </c>
      <c r="AD182" s="20" t="n">
        <v>0</v>
      </c>
      <c r="AE182" s="20" t="n">
        <v>0</v>
      </c>
      <c r="AF182" s="20" t="n">
        <v>0.119987258064516</v>
      </c>
      <c r="AG182" s="20" t="n">
        <v>0</v>
      </c>
      <c r="AH182" s="20" t="n">
        <v>0</v>
      </c>
      <c r="AI182" s="20" t="n">
        <v>0</v>
      </c>
      <c r="AJ182" s="20" t="n">
        <v>0</v>
      </c>
      <c r="AK182" s="20" t="n">
        <v>0</v>
      </c>
      <c r="AL182" s="20" t="n">
        <v>0.00251973241935484</v>
      </c>
      <c r="AM182" s="20" t="n">
        <v>0</v>
      </c>
      <c r="AN182" s="20" t="n">
        <v>0</v>
      </c>
      <c r="AO182" s="20" t="n">
        <v>0</v>
      </c>
      <c r="AP182" s="20" t="n">
        <v>0</v>
      </c>
      <c r="AQ182" s="20" t="n">
        <v>0</v>
      </c>
      <c r="AR182" s="20" t="n">
        <v>0</v>
      </c>
      <c r="AS182" s="20" t="n">
        <v>0</v>
      </c>
      <c r="AT182" s="20" t="n">
        <v>0</v>
      </c>
      <c r="AU182" s="20" t="n">
        <v>0</v>
      </c>
      <c r="AV182" s="20" t="n">
        <v>7.67284738693548</v>
      </c>
      <c r="AW182" s="20" t="n">
        <v>0.323965596774194</v>
      </c>
      <c r="AX182" s="20" t="n">
        <v>0</v>
      </c>
      <c r="AY182" s="20" t="n">
        <v>0</v>
      </c>
      <c r="AZ182" s="20" t="n">
        <v>20.3401202456129</v>
      </c>
      <c r="BA182" s="20" t="n">
        <v>0</v>
      </c>
      <c r="BB182" s="20" t="n">
        <v>0</v>
      </c>
      <c r="BC182" s="20" t="n">
        <v>0</v>
      </c>
      <c r="BD182" s="20" t="n">
        <v>0</v>
      </c>
      <c r="BE182" s="20" t="n">
        <v>0</v>
      </c>
      <c r="BF182" s="20" t="n">
        <v>7.78560674993549</v>
      </c>
      <c r="BG182" s="20" t="n">
        <v>1.86139462664516</v>
      </c>
      <c r="BH182" s="20" t="n">
        <v>0</v>
      </c>
      <c r="BI182" s="20" t="n">
        <v>0</v>
      </c>
      <c r="BJ182" s="20" t="n">
        <v>6.2824023173871</v>
      </c>
      <c r="BK182" s="21" t="n">
        <f aca="false">SUM(C182:BJ182)</f>
        <v>45.110699032</v>
      </c>
    </row>
    <row r="183" customFormat="false" ht="12.75" hidden="false" customHeight="false" outlineLevel="0" collapsed="false">
      <c r="A183" s="41"/>
      <c r="B183" s="42" t="s">
        <v>190</v>
      </c>
      <c r="C183" s="20" t="n">
        <v>0</v>
      </c>
      <c r="D183" s="20" t="n">
        <v>0</v>
      </c>
      <c r="E183" s="20" t="n">
        <v>0</v>
      </c>
      <c r="F183" s="20" t="n">
        <v>0</v>
      </c>
      <c r="G183" s="20" t="n">
        <v>0</v>
      </c>
      <c r="H183" s="20" t="n">
        <v>0.104152747322581</v>
      </c>
      <c r="I183" s="20" t="n">
        <v>0</v>
      </c>
      <c r="J183" s="20" t="n">
        <v>0</v>
      </c>
      <c r="K183" s="20" t="n">
        <v>0</v>
      </c>
      <c r="L183" s="20" t="n">
        <v>0.109382835483871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.0631989658064516</v>
      </c>
      <c r="S183" s="20" t="n">
        <v>0</v>
      </c>
      <c r="T183" s="20" t="n">
        <v>0</v>
      </c>
      <c r="U183" s="20" t="n">
        <v>0</v>
      </c>
      <c r="V183" s="20" t="n">
        <v>0</v>
      </c>
      <c r="W183" s="20" t="n">
        <v>0</v>
      </c>
      <c r="X183" s="20" t="n">
        <v>0</v>
      </c>
      <c r="Y183" s="20" t="n">
        <v>0</v>
      </c>
      <c r="Z183" s="20" t="n">
        <v>0</v>
      </c>
      <c r="AA183" s="20" t="n">
        <v>0</v>
      </c>
      <c r="AB183" s="20" t="n">
        <v>0</v>
      </c>
      <c r="AC183" s="20" t="n">
        <v>0</v>
      </c>
      <c r="AD183" s="20" t="n">
        <v>0</v>
      </c>
      <c r="AE183" s="20" t="n">
        <v>0</v>
      </c>
      <c r="AF183" s="20" t="n">
        <v>0</v>
      </c>
      <c r="AG183" s="20" t="n">
        <v>0</v>
      </c>
      <c r="AH183" s="20" t="n">
        <v>0</v>
      </c>
      <c r="AI183" s="20" t="n">
        <v>0</v>
      </c>
      <c r="AJ183" s="20" t="n">
        <v>0</v>
      </c>
      <c r="AK183" s="20" t="n">
        <v>0</v>
      </c>
      <c r="AL183" s="20" t="n">
        <v>0</v>
      </c>
      <c r="AM183" s="20" t="n">
        <v>0</v>
      </c>
      <c r="AN183" s="20" t="n">
        <v>0</v>
      </c>
      <c r="AO183" s="20" t="n">
        <v>0</v>
      </c>
      <c r="AP183" s="20" t="n">
        <v>0</v>
      </c>
      <c r="AQ183" s="20" t="n">
        <v>0</v>
      </c>
      <c r="AR183" s="20" t="n">
        <v>0</v>
      </c>
      <c r="AS183" s="20" t="n">
        <v>0</v>
      </c>
      <c r="AT183" s="20" t="n">
        <v>0</v>
      </c>
      <c r="AU183" s="20" t="n">
        <v>0</v>
      </c>
      <c r="AV183" s="20" t="n">
        <v>7.75877297051613</v>
      </c>
      <c r="AW183" s="20" t="n">
        <v>0.527790338709677</v>
      </c>
      <c r="AX183" s="20" t="n">
        <v>0</v>
      </c>
      <c r="AY183" s="20" t="n">
        <v>0</v>
      </c>
      <c r="AZ183" s="20" t="n">
        <v>15.3968188068065</v>
      </c>
      <c r="BA183" s="20" t="n">
        <v>0</v>
      </c>
      <c r="BB183" s="20" t="n">
        <v>0</v>
      </c>
      <c r="BC183" s="20" t="n">
        <v>0</v>
      </c>
      <c r="BD183" s="20" t="n">
        <v>0</v>
      </c>
      <c r="BE183" s="20" t="n">
        <v>0</v>
      </c>
      <c r="BF183" s="20" t="n">
        <v>3.94811370367742</v>
      </c>
      <c r="BG183" s="20" t="n">
        <v>1.53645438387097</v>
      </c>
      <c r="BH183" s="20" t="n">
        <v>0</v>
      </c>
      <c r="BI183" s="20" t="n">
        <v>0</v>
      </c>
      <c r="BJ183" s="20" t="n">
        <v>5.19559298080645</v>
      </c>
      <c r="BK183" s="21" t="n">
        <f aca="false">SUM(C183:BJ183)</f>
        <v>34.640277733</v>
      </c>
    </row>
    <row r="184" customFormat="false" ht="12.75" hidden="false" customHeight="false" outlineLevel="0" collapsed="false">
      <c r="A184" s="41"/>
      <c r="B184" s="42" t="s">
        <v>191</v>
      </c>
      <c r="C184" s="20" t="n"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.163969935709677</v>
      </c>
      <c r="I184" s="20" t="n">
        <v>0</v>
      </c>
      <c r="J184" s="20" t="n">
        <v>0</v>
      </c>
      <c r="K184" s="20" t="n">
        <v>0</v>
      </c>
      <c r="L184" s="20" t="n">
        <v>0.0119001640645161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.0246417737096774</v>
      </c>
      <c r="S184" s="20" t="n">
        <v>0</v>
      </c>
      <c r="T184" s="20" t="n">
        <v>0</v>
      </c>
      <c r="U184" s="20" t="n">
        <v>0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0</v>
      </c>
      <c r="AC184" s="20" t="n">
        <v>0</v>
      </c>
      <c r="AD184" s="20" t="n">
        <v>0</v>
      </c>
      <c r="AE184" s="20" t="n">
        <v>0</v>
      </c>
      <c r="AF184" s="20" t="n">
        <v>0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0</v>
      </c>
      <c r="AR184" s="20" t="n">
        <v>0</v>
      </c>
      <c r="AS184" s="20" t="n">
        <v>0</v>
      </c>
      <c r="AT184" s="20" t="n">
        <v>0</v>
      </c>
      <c r="AU184" s="20" t="n">
        <v>0</v>
      </c>
      <c r="AV184" s="20" t="n">
        <v>5.12748560658065</v>
      </c>
      <c r="AW184" s="20" t="n">
        <v>3.25296041290323</v>
      </c>
      <c r="AX184" s="20" t="n">
        <v>0</v>
      </c>
      <c r="AY184" s="20" t="n">
        <v>0</v>
      </c>
      <c r="AZ184" s="20" t="n">
        <v>14.0722142023226</v>
      </c>
      <c r="BA184" s="20" t="n">
        <v>0</v>
      </c>
      <c r="BB184" s="20" t="n">
        <v>0</v>
      </c>
      <c r="BC184" s="20" t="n">
        <v>0</v>
      </c>
      <c r="BD184" s="20" t="n">
        <v>0</v>
      </c>
      <c r="BE184" s="20" t="n">
        <v>0</v>
      </c>
      <c r="BF184" s="20" t="n">
        <v>2.40650753783871</v>
      </c>
      <c r="BG184" s="20" t="n">
        <v>0.638974387096774</v>
      </c>
      <c r="BH184" s="20" t="n">
        <v>0</v>
      </c>
      <c r="BI184" s="20" t="n">
        <v>0</v>
      </c>
      <c r="BJ184" s="20" t="n">
        <v>2.35665371677419</v>
      </c>
      <c r="BK184" s="21" t="n">
        <f aca="false">SUM(C184:BJ184)</f>
        <v>28.055307737</v>
      </c>
    </row>
    <row r="185" customFormat="false" ht="12.75" hidden="false" customHeight="false" outlineLevel="0" collapsed="false">
      <c r="A185" s="41"/>
      <c r="B185" s="42" t="s">
        <v>192</v>
      </c>
      <c r="C185" s="20" t="n">
        <v>0</v>
      </c>
      <c r="D185" s="20" t="n">
        <v>0</v>
      </c>
      <c r="E185" s="20" t="n">
        <v>0</v>
      </c>
      <c r="F185" s="20" t="n">
        <v>0</v>
      </c>
      <c r="G185" s="20" t="n">
        <v>0</v>
      </c>
      <c r="H185" s="20" t="n">
        <v>0.335537593193548</v>
      </c>
      <c r="I185" s="20" t="n">
        <v>0.0443817935483871</v>
      </c>
      <c r="J185" s="20" t="n">
        <v>0</v>
      </c>
      <c r="K185" s="20" t="n">
        <v>0</v>
      </c>
      <c r="L185" s="20" t="n">
        <v>1.10078527419355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0.321570661290323</v>
      </c>
      <c r="S185" s="20" t="n">
        <v>0</v>
      </c>
      <c r="T185" s="20" t="n">
        <v>0</v>
      </c>
      <c r="U185" s="20" t="n">
        <v>0</v>
      </c>
      <c r="V185" s="20" t="n">
        <v>0.285550006967742</v>
      </c>
      <c r="W185" s="20" t="n">
        <v>0</v>
      </c>
      <c r="X185" s="20" t="n">
        <v>0</v>
      </c>
      <c r="Y185" s="20" t="n">
        <v>0</v>
      </c>
      <c r="Z185" s="20" t="n">
        <v>0</v>
      </c>
      <c r="AA185" s="20" t="n">
        <v>0</v>
      </c>
      <c r="AB185" s="20" t="n">
        <v>0.0186832833225806</v>
      </c>
      <c r="AC185" s="20" t="n">
        <v>0</v>
      </c>
      <c r="AD185" s="20" t="n">
        <v>0</v>
      </c>
      <c r="AE185" s="20" t="n">
        <v>0</v>
      </c>
      <c r="AF185" s="20" t="n">
        <v>0.282737338709677</v>
      </c>
      <c r="AG185" s="20" t="n">
        <v>0</v>
      </c>
      <c r="AH185" s="20" t="n">
        <v>0</v>
      </c>
      <c r="AI185" s="20" t="n">
        <v>0</v>
      </c>
      <c r="AJ185" s="20" t="n">
        <v>0</v>
      </c>
      <c r="AK185" s="20" t="n">
        <v>0</v>
      </c>
      <c r="AL185" s="20" t="n">
        <v>0.00169653703225806</v>
      </c>
      <c r="AM185" s="20" t="n">
        <v>0</v>
      </c>
      <c r="AN185" s="20" t="n">
        <v>0</v>
      </c>
      <c r="AO185" s="20" t="n">
        <v>0</v>
      </c>
      <c r="AP185" s="20" t="n">
        <v>0</v>
      </c>
      <c r="AQ185" s="20" t="n">
        <v>0</v>
      </c>
      <c r="AR185" s="20" t="n">
        <v>0</v>
      </c>
      <c r="AS185" s="20" t="n">
        <v>0</v>
      </c>
      <c r="AT185" s="20" t="n">
        <v>0</v>
      </c>
      <c r="AU185" s="20" t="n">
        <v>0</v>
      </c>
      <c r="AV185" s="20" t="n">
        <v>19.1651407543871</v>
      </c>
      <c r="AW185" s="20" t="n">
        <v>3.02390836809677</v>
      </c>
      <c r="AX185" s="20" t="n">
        <v>0</v>
      </c>
      <c r="AY185" s="20" t="n">
        <v>0</v>
      </c>
      <c r="AZ185" s="20" t="n">
        <v>85.3764170871613</v>
      </c>
      <c r="BA185" s="20" t="n">
        <v>0</v>
      </c>
      <c r="BB185" s="20" t="n">
        <v>0</v>
      </c>
      <c r="BC185" s="20" t="n">
        <v>0</v>
      </c>
      <c r="BD185" s="20" t="n">
        <v>0</v>
      </c>
      <c r="BE185" s="20" t="n">
        <v>0</v>
      </c>
      <c r="BF185" s="20" t="n">
        <v>8.25106403135485</v>
      </c>
      <c r="BG185" s="20" t="n">
        <v>2.53376336712903</v>
      </c>
      <c r="BH185" s="20" t="n">
        <v>0</v>
      </c>
      <c r="BI185" s="20" t="n">
        <v>0</v>
      </c>
      <c r="BJ185" s="20" t="n">
        <v>10.6040877036129</v>
      </c>
      <c r="BK185" s="21" t="n">
        <f aca="false">SUM(C185:BJ185)</f>
        <v>131.3453238</v>
      </c>
    </row>
    <row r="186" customFormat="false" ht="12.75" hidden="false" customHeight="false" outlineLevel="0" collapsed="false">
      <c r="A186" s="41"/>
      <c r="B186" s="42" t="s">
        <v>193</v>
      </c>
      <c r="C186" s="20" t="n">
        <v>0</v>
      </c>
      <c r="D186" s="20" t="n">
        <v>0</v>
      </c>
      <c r="E186" s="20" t="n">
        <v>0</v>
      </c>
      <c r="F186" s="20" t="n">
        <v>0</v>
      </c>
      <c r="G186" s="20" t="n">
        <v>0</v>
      </c>
      <c r="H186" s="20" t="n">
        <v>0.289711552548387</v>
      </c>
      <c r="I186" s="20" t="n">
        <v>0.0172758580645161</v>
      </c>
      <c r="J186" s="20" t="n">
        <v>0</v>
      </c>
      <c r="K186" s="20" t="n">
        <v>0</v>
      </c>
      <c r="L186" s="20" t="n">
        <v>0.230344774193548</v>
      </c>
      <c r="M186" s="20" t="n">
        <v>0</v>
      </c>
      <c r="N186" s="20" t="n">
        <v>0</v>
      </c>
      <c r="O186" s="20" t="n">
        <v>0</v>
      </c>
      <c r="P186" s="20" t="n">
        <v>0</v>
      </c>
      <c r="Q186" s="20" t="n">
        <v>0</v>
      </c>
      <c r="R186" s="20" t="n">
        <v>0.162959045225806</v>
      </c>
      <c r="S186" s="20" t="n">
        <v>0</v>
      </c>
      <c r="T186" s="20" t="n">
        <v>0</v>
      </c>
      <c r="U186" s="20" t="n">
        <v>0</v>
      </c>
      <c r="V186" s="20" t="n">
        <v>0.115172387096774</v>
      </c>
      <c r="W186" s="20" t="n">
        <v>0</v>
      </c>
      <c r="X186" s="20" t="n">
        <v>0</v>
      </c>
      <c r="Y186" s="20" t="n">
        <v>0</v>
      </c>
      <c r="Z186" s="20" t="n">
        <v>0</v>
      </c>
      <c r="AA186" s="20" t="n">
        <v>0</v>
      </c>
      <c r="AB186" s="20" t="n">
        <v>0.00111764032258065</v>
      </c>
      <c r="AC186" s="20" t="n">
        <v>0</v>
      </c>
      <c r="AD186" s="20" t="n">
        <v>0</v>
      </c>
      <c r="AE186" s="20" t="n">
        <v>0</v>
      </c>
      <c r="AF186" s="20" t="n">
        <v>0</v>
      </c>
      <c r="AG186" s="20" t="n">
        <v>0</v>
      </c>
      <c r="AH186" s="20" t="n">
        <v>0</v>
      </c>
      <c r="AI186" s="20" t="n">
        <v>0</v>
      </c>
      <c r="AJ186" s="20" t="n">
        <v>0</v>
      </c>
      <c r="AK186" s="20" t="n">
        <v>0</v>
      </c>
      <c r="AL186" s="20" t="n">
        <v>0.00335292096774194</v>
      </c>
      <c r="AM186" s="20" t="n">
        <v>0</v>
      </c>
      <c r="AN186" s="20" t="n">
        <v>0</v>
      </c>
      <c r="AO186" s="20" t="n">
        <v>0</v>
      </c>
      <c r="AP186" s="20" t="n">
        <v>0</v>
      </c>
      <c r="AQ186" s="20" t="n">
        <v>0</v>
      </c>
      <c r="AR186" s="20" t="n">
        <v>0</v>
      </c>
      <c r="AS186" s="20" t="n">
        <v>0</v>
      </c>
      <c r="AT186" s="20" t="n">
        <v>0</v>
      </c>
      <c r="AU186" s="20" t="n">
        <v>0</v>
      </c>
      <c r="AV186" s="20" t="n">
        <v>19.844609184129</v>
      </c>
      <c r="AW186" s="20" t="n">
        <v>0.157587285483871</v>
      </c>
      <c r="AX186" s="20" t="n">
        <v>0</v>
      </c>
      <c r="AY186" s="20" t="n">
        <v>0</v>
      </c>
      <c r="AZ186" s="20" t="n">
        <v>40.0320515587097</v>
      </c>
      <c r="BA186" s="20" t="n">
        <v>0</v>
      </c>
      <c r="BB186" s="20" t="n">
        <v>0</v>
      </c>
      <c r="BC186" s="20" t="n">
        <v>0</v>
      </c>
      <c r="BD186" s="20" t="n">
        <v>0</v>
      </c>
      <c r="BE186" s="20" t="n">
        <v>0</v>
      </c>
      <c r="BF186" s="20" t="n">
        <v>17.639637425871</v>
      </c>
      <c r="BG186" s="20" t="n">
        <v>1.34005074677419</v>
      </c>
      <c r="BH186" s="20" t="n">
        <v>1.11764032258065</v>
      </c>
      <c r="BI186" s="20" t="n">
        <v>0</v>
      </c>
      <c r="BJ186" s="20" t="n">
        <v>19.7779308970323</v>
      </c>
      <c r="BK186" s="21" t="n">
        <f aca="false">SUM(C186:BJ186)</f>
        <v>100.729441599</v>
      </c>
    </row>
    <row r="187" customFormat="false" ht="12.75" hidden="false" customHeight="false" outlineLevel="0" collapsed="false">
      <c r="A187" s="41"/>
      <c r="B187" s="42" t="s">
        <v>194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0</v>
      </c>
      <c r="H187" s="20" t="n">
        <v>0.821508087903226</v>
      </c>
      <c r="I187" s="20" t="n">
        <v>0</v>
      </c>
      <c r="J187" s="20" t="n">
        <v>0</v>
      </c>
      <c r="K187" s="20" t="n">
        <v>0</v>
      </c>
      <c r="L187" s="20" t="n">
        <v>1.56650444193548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0</v>
      </c>
      <c r="R187" s="20" t="n">
        <v>0.159101612419355</v>
      </c>
      <c r="S187" s="20" t="n">
        <v>0</v>
      </c>
      <c r="T187" s="20" t="n">
        <v>0</v>
      </c>
      <c r="U187" s="20" t="n">
        <v>0</v>
      </c>
      <c r="V187" s="20" t="n">
        <v>0.045079264516129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.0811382070967742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.00986816032258064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0</v>
      </c>
      <c r="AR187" s="20" t="n">
        <v>0</v>
      </c>
      <c r="AS187" s="20" t="n">
        <v>0</v>
      </c>
      <c r="AT187" s="20" t="n">
        <v>0</v>
      </c>
      <c r="AU187" s="20" t="n">
        <v>0</v>
      </c>
      <c r="AV187" s="20" t="n">
        <v>66.4676269114839</v>
      </c>
      <c r="AW187" s="20" t="n">
        <v>0.328938677419355</v>
      </c>
      <c r="AX187" s="20" t="n">
        <v>0</v>
      </c>
      <c r="AY187" s="20" t="n">
        <v>0</v>
      </c>
      <c r="AZ187" s="20" t="n">
        <v>4.29954625306452</v>
      </c>
      <c r="BA187" s="20" t="n">
        <v>0</v>
      </c>
      <c r="BB187" s="20" t="n">
        <v>0</v>
      </c>
      <c r="BC187" s="20" t="n">
        <v>0</v>
      </c>
      <c r="BD187" s="20" t="n">
        <v>0</v>
      </c>
      <c r="BE187" s="20" t="n">
        <v>0</v>
      </c>
      <c r="BF187" s="20" t="n">
        <v>12.4151916031613</v>
      </c>
      <c r="BG187" s="20" t="n">
        <v>1.31575470967742</v>
      </c>
      <c r="BH187" s="20" t="n">
        <v>0</v>
      </c>
      <c r="BI187" s="20" t="n">
        <v>0</v>
      </c>
      <c r="BJ187" s="20" t="n">
        <v>0.353096537</v>
      </c>
      <c r="BK187" s="21" t="n">
        <f aca="false">SUM(C187:BJ187)</f>
        <v>87.863354466</v>
      </c>
    </row>
    <row r="188" customFormat="false" ht="12.75" hidden="false" customHeight="false" outlineLevel="0" collapsed="false">
      <c r="A188" s="41"/>
      <c r="B188" s="42" t="s">
        <v>195</v>
      </c>
      <c r="C188" s="20" t="n">
        <v>0</v>
      </c>
      <c r="D188" s="20" t="n">
        <v>0</v>
      </c>
      <c r="E188" s="20" t="n">
        <v>0</v>
      </c>
      <c r="F188" s="20" t="n">
        <v>0</v>
      </c>
      <c r="G188" s="20" t="n">
        <v>0</v>
      </c>
      <c r="H188" s="20" t="n">
        <v>0.529061599516129</v>
      </c>
      <c r="I188" s="20" t="n">
        <v>0</v>
      </c>
      <c r="J188" s="20" t="n">
        <v>0</v>
      </c>
      <c r="K188" s="20" t="n">
        <v>0</v>
      </c>
      <c r="L188" s="20" t="n">
        <v>0.281915976774194</v>
      </c>
      <c r="M188" s="20" t="n">
        <v>0</v>
      </c>
      <c r="N188" s="20" t="n">
        <v>0</v>
      </c>
      <c r="O188" s="20" t="n">
        <v>0</v>
      </c>
      <c r="P188" s="20" t="n">
        <v>0</v>
      </c>
      <c r="Q188" s="20" t="n">
        <v>0</v>
      </c>
      <c r="R188" s="20" t="n">
        <v>0.699237368096774</v>
      </c>
      <c r="S188" s="20" t="n">
        <v>0.0457431096774193</v>
      </c>
      <c r="T188" s="20" t="n">
        <v>0</v>
      </c>
      <c r="U188" s="20" t="n">
        <v>0</v>
      </c>
      <c r="V188" s="20" t="n">
        <v>0.3545091</v>
      </c>
      <c r="W188" s="20" t="n">
        <v>0</v>
      </c>
      <c r="X188" s="20" t="n">
        <v>0</v>
      </c>
      <c r="Y188" s="20" t="n">
        <v>0</v>
      </c>
      <c r="Z188" s="20" t="n">
        <v>0</v>
      </c>
      <c r="AA188" s="20" t="n">
        <v>0</v>
      </c>
      <c r="AB188" s="20" t="n">
        <v>0.0487285806451613</v>
      </c>
      <c r="AC188" s="20" t="n">
        <v>0.121821451612903</v>
      </c>
      <c r="AD188" s="20" t="n">
        <v>0</v>
      </c>
      <c r="AE188" s="20" t="n">
        <v>0</v>
      </c>
      <c r="AF188" s="20" t="n">
        <v>0.304553629032258</v>
      </c>
      <c r="AG188" s="20" t="n">
        <v>0</v>
      </c>
      <c r="AH188" s="20" t="n">
        <v>0</v>
      </c>
      <c r="AI188" s="20" t="n">
        <v>0</v>
      </c>
      <c r="AJ188" s="20" t="n">
        <v>0</v>
      </c>
      <c r="AK188" s="20" t="n">
        <v>0</v>
      </c>
      <c r="AL188" s="20" t="n">
        <v>0</v>
      </c>
      <c r="AM188" s="20" t="n">
        <v>0</v>
      </c>
      <c r="AN188" s="20" t="n">
        <v>0</v>
      </c>
      <c r="AO188" s="20" t="n">
        <v>0</v>
      </c>
      <c r="AP188" s="20" t="n">
        <v>0</v>
      </c>
      <c r="AQ188" s="20" t="n">
        <v>0</v>
      </c>
      <c r="AR188" s="20" t="n">
        <v>0</v>
      </c>
      <c r="AS188" s="20" t="n">
        <v>0</v>
      </c>
      <c r="AT188" s="20" t="n">
        <v>0</v>
      </c>
      <c r="AU188" s="20" t="n">
        <v>0</v>
      </c>
      <c r="AV188" s="20" t="n">
        <v>9.68950336725806</v>
      </c>
      <c r="AW188" s="20" t="n">
        <v>3.98964035829032</v>
      </c>
      <c r="AX188" s="20" t="n">
        <v>0</v>
      </c>
      <c r="AY188" s="20" t="n">
        <v>0</v>
      </c>
      <c r="AZ188" s="20" t="n">
        <v>21.5196379216774</v>
      </c>
      <c r="BA188" s="20" t="n">
        <v>0</v>
      </c>
      <c r="BB188" s="20" t="n">
        <v>0</v>
      </c>
      <c r="BC188" s="20" t="n">
        <v>0</v>
      </c>
      <c r="BD188" s="20" t="n">
        <v>0</v>
      </c>
      <c r="BE188" s="20" t="n">
        <v>0</v>
      </c>
      <c r="BF188" s="20" t="n">
        <v>10.2153576277097</v>
      </c>
      <c r="BG188" s="20" t="n">
        <v>2.24741724164516</v>
      </c>
      <c r="BH188" s="20" t="n">
        <v>0</v>
      </c>
      <c r="BI188" s="20" t="n">
        <v>0</v>
      </c>
      <c r="BJ188" s="20" t="n">
        <v>7.00935855706452</v>
      </c>
      <c r="BK188" s="21" t="n">
        <f aca="false">SUM(C188:BJ188)</f>
        <v>57.056485889</v>
      </c>
    </row>
    <row r="189" customFormat="false" ht="12.75" hidden="false" customHeight="false" outlineLevel="0" collapsed="false">
      <c r="A189" s="41"/>
      <c r="B189" s="42" t="s">
        <v>196</v>
      </c>
      <c r="C189" s="20" t="n">
        <v>0</v>
      </c>
      <c r="D189" s="20" t="n">
        <v>0</v>
      </c>
      <c r="E189" s="20" t="n">
        <v>0</v>
      </c>
      <c r="F189" s="20" t="n">
        <v>0</v>
      </c>
      <c r="G189" s="20" t="n">
        <v>0</v>
      </c>
      <c r="H189" s="20" t="n">
        <v>71.1673371450968</v>
      </c>
      <c r="I189" s="20" t="n">
        <v>165.740231826807</v>
      </c>
      <c r="J189" s="20" t="n">
        <v>0</v>
      </c>
      <c r="K189" s="20" t="n">
        <v>0</v>
      </c>
      <c r="L189" s="20" t="n">
        <v>52.2352755962903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20.2956391199677</v>
      </c>
      <c r="S189" s="20" t="n">
        <v>14.4047626940968</v>
      </c>
      <c r="T189" s="20" t="n">
        <v>0.393684775258064</v>
      </c>
      <c r="U189" s="20" t="n">
        <v>0</v>
      </c>
      <c r="V189" s="20" t="n">
        <v>7.48619494225807</v>
      </c>
      <c r="W189" s="20" t="n">
        <v>0</v>
      </c>
      <c r="X189" s="20" t="n">
        <v>0</v>
      </c>
      <c r="Y189" s="20" t="n">
        <v>0</v>
      </c>
      <c r="Z189" s="20" t="n">
        <v>0</v>
      </c>
      <c r="AA189" s="20" t="n">
        <v>0</v>
      </c>
      <c r="AB189" s="20" t="n">
        <v>2.76298527419355</v>
      </c>
      <c r="AC189" s="20" t="n">
        <v>0.733128681064516</v>
      </c>
      <c r="AD189" s="20" t="n">
        <v>0</v>
      </c>
      <c r="AE189" s="20" t="n">
        <v>0</v>
      </c>
      <c r="AF189" s="20" t="n">
        <v>0</v>
      </c>
      <c r="AG189" s="20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0.0767698697096775</v>
      </c>
      <c r="AM189" s="20" t="n">
        <v>0</v>
      </c>
      <c r="AN189" s="20" t="n">
        <v>0</v>
      </c>
      <c r="AO189" s="20" t="n">
        <v>0</v>
      </c>
      <c r="AP189" s="20" t="n">
        <v>0</v>
      </c>
      <c r="AQ189" s="20" t="n">
        <v>0</v>
      </c>
      <c r="AR189" s="20" t="n">
        <v>3.2011367626129</v>
      </c>
      <c r="AS189" s="20" t="n">
        <v>0</v>
      </c>
      <c r="AT189" s="20" t="n">
        <v>0</v>
      </c>
      <c r="AU189" s="20" t="n">
        <v>0</v>
      </c>
      <c r="AV189" s="20" t="n">
        <v>237.644940639194</v>
      </c>
      <c r="AW189" s="20" t="n">
        <v>308.941613860903</v>
      </c>
      <c r="AX189" s="20" t="n">
        <v>42.193409321129</v>
      </c>
      <c r="AY189" s="20" t="n">
        <v>0</v>
      </c>
      <c r="AZ189" s="20" t="n">
        <v>334.951365600774</v>
      </c>
      <c r="BA189" s="20" t="n">
        <v>0</v>
      </c>
      <c r="BB189" s="20" t="n">
        <v>0</v>
      </c>
      <c r="BC189" s="20" t="n">
        <v>0</v>
      </c>
      <c r="BD189" s="20" t="n">
        <v>0</v>
      </c>
      <c r="BE189" s="20" t="n">
        <v>0</v>
      </c>
      <c r="BF189" s="20" t="n">
        <v>72.200395840935</v>
      </c>
      <c r="BG189" s="20" t="n">
        <v>43.0602115087419</v>
      </c>
      <c r="BH189" s="20" t="n">
        <v>10.3394329643226</v>
      </c>
      <c r="BI189" s="20" t="n">
        <v>0</v>
      </c>
      <c r="BJ189" s="20" t="n">
        <v>48.2115790866452</v>
      </c>
      <c r="BK189" s="21" t="n">
        <f aca="false">SUM(C189:BJ189)</f>
        <v>1436.04009551</v>
      </c>
    </row>
    <row r="190" customFormat="false" ht="12.75" hidden="false" customHeight="false" outlineLevel="0" collapsed="false">
      <c r="A190" s="41"/>
      <c r="B190" s="42" t="s">
        <v>197</v>
      </c>
      <c r="C190" s="20" t="n">
        <v>0</v>
      </c>
      <c r="D190" s="20" t="n">
        <v>0</v>
      </c>
      <c r="E190" s="20" t="n">
        <v>0</v>
      </c>
      <c r="F190" s="20" t="n">
        <v>0</v>
      </c>
      <c r="G190" s="20" t="n">
        <v>0</v>
      </c>
      <c r="H190" s="20" t="n">
        <v>0.227689327322581</v>
      </c>
      <c r="I190" s="20" t="n">
        <v>0</v>
      </c>
      <c r="J190" s="20" t="n">
        <v>0</v>
      </c>
      <c r="K190" s="20" t="n">
        <v>0</v>
      </c>
      <c r="L190" s="20" t="n">
        <v>0.0770985493548387</v>
      </c>
      <c r="M190" s="20" t="n">
        <v>0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.196493311612903</v>
      </c>
      <c r="S190" s="20" t="n">
        <v>0.0126391064516129</v>
      </c>
      <c r="T190" s="20" t="n">
        <v>0</v>
      </c>
      <c r="U190" s="20" t="n">
        <v>0</v>
      </c>
      <c r="V190" s="20" t="n">
        <v>0.0884737451612903</v>
      </c>
      <c r="W190" s="20" t="n">
        <v>0</v>
      </c>
      <c r="X190" s="20" t="n">
        <v>0</v>
      </c>
      <c r="Y190" s="20" t="n">
        <v>0</v>
      </c>
      <c r="Z190" s="20" t="n">
        <v>0</v>
      </c>
      <c r="AA190" s="20" t="n">
        <v>0</v>
      </c>
      <c r="AB190" s="20" t="n">
        <v>0.123267869193548</v>
      </c>
      <c r="AC190" s="20" t="n">
        <v>0</v>
      </c>
      <c r="AD190" s="20" t="n">
        <v>0</v>
      </c>
      <c r="AE190" s="20" t="n">
        <v>0</v>
      </c>
      <c r="AF190" s="20" t="n">
        <v>0.0483549032258065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</v>
      </c>
      <c r="AM190" s="20" t="n">
        <v>0</v>
      </c>
      <c r="AN190" s="20" t="n">
        <v>0</v>
      </c>
      <c r="AO190" s="20" t="n">
        <v>0</v>
      </c>
      <c r="AP190" s="20" t="n">
        <v>0</v>
      </c>
      <c r="AQ190" s="20" t="n">
        <v>0</v>
      </c>
      <c r="AR190" s="20" t="n">
        <v>0</v>
      </c>
      <c r="AS190" s="20" t="n">
        <v>0</v>
      </c>
      <c r="AT190" s="20" t="n">
        <v>0</v>
      </c>
      <c r="AU190" s="20" t="n">
        <v>0</v>
      </c>
      <c r="AV190" s="20" t="n">
        <v>7.76524892393548</v>
      </c>
      <c r="AW190" s="20" t="n">
        <v>4.12545147496774</v>
      </c>
      <c r="AX190" s="20" t="n">
        <v>0</v>
      </c>
      <c r="AY190" s="20" t="n">
        <v>0</v>
      </c>
      <c r="AZ190" s="20" t="n">
        <v>16.9831911132903</v>
      </c>
      <c r="BA190" s="20" t="n">
        <v>0</v>
      </c>
      <c r="BB190" s="20" t="n">
        <v>0</v>
      </c>
      <c r="BC190" s="20" t="n">
        <v>0</v>
      </c>
      <c r="BD190" s="20" t="n">
        <v>0</v>
      </c>
      <c r="BE190" s="20" t="n">
        <v>0</v>
      </c>
      <c r="BF190" s="20" t="n">
        <v>6.26645220183872</v>
      </c>
      <c r="BG190" s="20" t="n">
        <v>1.26954311983871</v>
      </c>
      <c r="BH190" s="20" t="n">
        <v>0</v>
      </c>
      <c r="BI190" s="20" t="n">
        <v>0</v>
      </c>
      <c r="BJ190" s="20" t="n">
        <v>5.47351815380645</v>
      </c>
      <c r="BK190" s="21" t="n">
        <f aca="false">SUM(C190:BJ190)</f>
        <v>42.6574218</v>
      </c>
    </row>
    <row r="191" customFormat="false" ht="12.75" hidden="false" customHeight="false" outlineLevel="0" collapsed="false">
      <c r="A191" s="41"/>
      <c r="B191" s="42" t="s">
        <v>198</v>
      </c>
      <c r="C191" s="20" t="n">
        <v>0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0.141261979903226</v>
      </c>
      <c r="I191" s="20" t="n">
        <v>1.23691259754839</v>
      </c>
      <c r="J191" s="20" t="n">
        <v>0</v>
      </c>
      <c r="K191" s="20" t="n">
        <v>0</v>
      </c>
      <c r="L191" s="20" t="n">
        <v>0.0248386785483871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.703297046419355</v>
      </c>
      <c r="S191" s="20" t="n">
        <v>0</v>
      </c>
      <c r="T191" s="20" t="n">
        <v>0</v>
      </c>
      <c r="U191" s="20" t="n">
        <v>0</v>
      </c>
      <c r="V191" s="20" t="n">
        <v>0.128867885741935</v>
      </c>
      <c r="W191" s="20" t="n">
        <v>0</v>
      </c>
      <c r="X191" s="20" t="n">
        <v>0</v>
      </c>
      <c r="Y191" s="20" t="n">
        <v>0</v>
      </c>
      <c r="Z191" s="20" t="n">
        <v>0</v>
      </c>
      <c r="AA191" s="20" t="n">
        <v>0</v>
      </c>
      <c r="AB191" s="20" t="n">
        <v>0.0590485273548387</v>
      </c>
      <c r="AC191" s="20" t="n">
        <v>0</v>
      </c>
      <c r="AD191" s="20" t="n">
        <v>0</v>
      </c>
      <c r="AE191" s="20" t="n">
        <v>0</v>
      </c>
      <c r="AF191" s="20" t="n">
        <v>0.121786322580645</v>
      </c>
      <c r="AG191" s="20" t="n">
        <v>0</v>
      </c>
      <c r="AH191" s="20" t="n">
        <v>0</v>
      </c>
      <c r="AI191" s="20" t="n">
        <v>0</v>
      </c>
      <c r="AJ191" s="20" t="n">
        <v>0</v>
      </c>
      <c r="AK191" s="20" t="n">
        <v>0</v>
      </c>
      <c r="AL191" s="20" t="n">
        <v>0</v>
      </c>
      <c r="AM191" s="20" t="n">
        <v>0</v>
      </c>
      <c r="AN191" s="20" t="n">
        <v>0</v>
      </c>
      <c r="AO191" s="20" t="n">
        <v>0</v>
      </c>
      <c r="AP191" s="20" t="n">
        <v>0</v>
      </c>
      <c r="AQ191" s="20" t="n">
        <v>0</v>
      </c>
      <c r="AR191" s="20" t="n">
        <v>0</v>
      </c>
      <c r="AS191" s="20" t="n">
        <v>0</v>
      </c>
      <c r="AT191" s="20" t="n">
        <v>0</v>
      </c>
      <c r="AU191" s="20" t="n">
        <v>0</v>
      </c>
      <c r="AV191" s="20" t="n">
        <v>9.34498984612903</v>
      </c>
      <c r="AW191" s="20" t="n">
        <v>3.21515891612903</v>
      </c>
      <c r="AX191" s="20" t="n">
        <v>0</v>
      </c>
      <c r="AY191" s="20" t="n">
        <v>0</v>
      </c>
      <c r="AZ191" s="20" t="n">
        <v>38.7353957546452</v>
      </c>
      <c r="BA191" s="20" t="n">
        <v>0</v>
      </c>
      <c r="BB191" s="20" t="n">
        <v>0</v>
      </c>
      <c r="BC191" s="20" t="n">
        <v>0</v>
      </c>
      <c r="BD191" s="20" t="n">
        <v>0</v>
      </c>
      <c r="BE191" s="20" t="n">
        <v>0</v>
      </c>
      <c r="BF191" s="20" t="n">
        <v>4.95443575722581</v>
      </c>
      <c r="BG191" s="20" t="n">
        <v>0.450597214935484</v>
      </c>
      <c r="BH191" s="20" t="n">
        <v>0</v>
      </c>
      <c r="BI191" s="20" t="n">
        <v>0</v>
      </c>
      <c r="BJ191" s="20" t="n">
        <v>5.95914112783871</v>
      </c>
      <c r="BK191" s="21" t="n">
        <f aca="false">SUM(C191:BJ191)</f>
        <v>65.075731655</v>
      </c>
    </row>
    <row r="192" customFormat="false" ht="12.75" hidden="false" customHeight="false" outlineLevel="0" collapsed="false">
      <c r="A192" s="41"/>
      <c r="B192" s="42" t="s">
        <v>199</v>
      </c>
      <c r="C192" s="20" t="n">
        <v>0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0.373198316</v>
      </c>
      <c r="I192" s="20" t="n">
        <v>0</v>
      </c>
      <c r="J192" s="20" t="n">
        <v>0</v>
      </c>
      <c r="K192" s="20" t="n">
        <v>0</v>
      </c>
      <c r="L192" s="20" t="n">
        <v>0.252724516129032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.37994002283871</v>
      </c>
      <c r="S192" s="20" t="n">
        <v>0</v>
      </c>
      <c r="T192" s="20" t="n">
        <v>0</v>
      </c>
      <c r="U192" s="20" t="n">
        <v>0</v>
      </c>
      <c r="V192" s="20" t="n">
        <v>0.442267903225806</v>
      </c>
      <c r="W192" s="20" t="n">
        <v>0</v>
      </c>
      <c r="X192" s="20" t="n">
        <v>0</v>
      </c>
      <c r="Y192" s="20" t="n">
        <v>0</v>
      </c>
      <c r="Z192" s="20" t="n">
        <v>0</v>
      </c>
      <c r="AA192" s="20" t="n">
        <v>0</v>
      </c>
      <c r="AB192" s="20" t="n">
        <v>0.0120969548387097</v>
      </c>
      <c r="AC192" s="20" t="n">
        <v>0</v>
      </c>
      <c r="AD192" s="20" t="n">
        <v>0</v>
      </c>
      <c r="AE192" s="20" t="n">
        <v>0</v>
      </c>
      <c r="AF192" s="20" t="n">
        <v>0.194751537354839</v>
      </c>
      <c r="AG192" s="20" t="n">
        <v>0</v>
      </c>
      <c r="AH192" s="20" t="n">
        <v>0</v>
      </c>
      <c r="AI192" s="20" t="n">
        <v>0</v>
      </c>
      <c r="AJ192" s="20" t="n">
        <v>0</v>
      </c>
      <c r="AK192" s="20" t="n">
        <v>0</v>
      </c>
      <c r="AL192" s="20" t="n">
        <v>0</v>
      </c>
      <c r="AM192" s="20" t="n">
        <v>0</v>
      </c>
      <c r="AN192" s="20" t="n">
        <v>0</v>
      </c>
      <c r="AO192" s="20" t="n">
        <v>0</v>
      </c>
      <c r="AP192" s="20" t="n">
        <v>0</v>
      </c>
      <c r="AQ192" s="20" t="n">
        <v>0</v>
      </c>
      <c r="AR192" s="20" t="n">
        <v>0</v>
      </c>
      <c r="AS192" s="20" t="n">
        <v>0</v>
      </c>
      <c r="AT192" s="20" t="n">
        <v>0</v>
      </c>
      <c r="AU192" s="20" t="n">
        <v>0</v>
      </c>
      <c r="AV192" s="20" t="n">
        <v>7.37520286348387</v>
      </c>
      <c r="AW192" s="20" t="n">
        <v>2.11519417670968</v>
      </c>
      <c r="AX192" s="20" t="n">
        <v>0</v>
      </c>
      <c r="AY192" s="20" t="n">
        <v>0</v>
      </c>
      <c r="AZ192" s="20" t="n">
        <v>23.2125719257742</v>
      </c>
      <c r="BA192" s="20" t="n">
        <v>0</v>
      </c>
      <c r="BB192" s="20" t="n">
        <v>0</v>
      </c>
      <c r="BC192" s="20" t="n">
        <v>0</v>
      </c>
      <c r="BD192" s="20" t="n">
        <v>0</v>
      </c>
      <c r="BE192" s="20" t="n">
        <v>0</v>
      </c>
      <c r="BF192" s="20" t="n">
        <v>8.3497184017742</v>
      </c>
      <c r="BG192" s="20" t="n">
        <v>0.544483937290323</v>
      </c>
      <c r="BH192" s="20" t="n">
        <v>0</v>
      </c>
      <c r="BI192" s="20" t="n">
        <v>0</v>
      </c>
      <c r="BJ192" s="20" t="n">
        <v>6.60865113158065</v>
      </c>
      <c r="BK192" s="21" t="n">
        <f aca="false">SUM(C192:BJ192)</f>
        <v>49.860801687</v>
      </c>
    </row>
    <row r="193" customFormat="false" ht="12.75" hidden="false" customHeight="false" outlineLevel="0" collapsed="false">
      <c r="A193" s="41"/>
      <c r="B193" s="42" t="s">
        <v>200</v>
      </c>
      <c r="C193" s="20" t="n">
        <v>0</v>
      </c>
      <c r="D193" s="20" t="n">
        <v>0</v>
      </c>
      <c r="E193" s="20" t="n">
        <v>0</v>
      </c>
      <c r="F193" s="20" t="n">
        <v>0</v>
      </c>
      <c r="G193" s="20" t="n">
        <v>0</v>
      </c>
      <c r="H193" s="20" t="n">
        <v>0.217860743516129</v>
      </c>
      <c r="I193" s="20" t="n">
        <v>0.485885909677419</v>
      </c>
      <c r="J193" s="20" t="n">
        <v>0</v>
      </c>
      <c r="K193" s="20" t="n">
        <v>0</v>
      </c>
      <c r="L193" s="20" t="n">
        <v>0.272115274354839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.262942788806452</v>
      </c>
      <c r="S193" s="20" t="n">
        <v>0</v>
      </c>
      <c r="T193" s="20" t="n">
        <v>0</v>
      </c>
      <c r="U193" s="20" t="n">
        <v>0</v>
      </c>
      <c r="V193" s="20" t="n">
        <v>0.0787923096774194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0</v>
      </c>
      <c r="AC193" s="20" t="n">
        <v>0</v>
      </c>
      <c r="AD193" s="20" t="n">
        <v>0</v>
      </c>
      <c r="AE193" s="20" t="n">
        <v>0</v>
      </c>
      <c r="AF193" s="20" t="n">
        <v>0.12560535483871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0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0</v>
      </c>
      <c r="AU193" s="20" t="n">
        <v>0</v>
      </c>
      <c r="AV193" s="20" t="n">
        <v>37.2054685072258</v>
      </c>
      <c r="AW193" s="20" t="n">
        <v>3.56466717119355</v>
      </c>
      <c r="AX193" s="20" t="n">
        <v>0</v>
      </c>
      <c r="AY193" s="20" t="n">
        <v>0</v>
      </c>
      <c r="AZ193" s="20" t="n">
        <v>72.9504412850645</v>
      </c>
      <c r="BA193" s="20" t="n">
        <v>0</v>
      </c>
      <c r="BB193" s="20" t="n">
        <v>0</v>
      </c>
      <c r="BC193" s="20" t="n">
        <v>0</v>
      </c>
      <c r="BD193" s="20" t="n">
        <v>0</v>
      </c>
      <c r="BE193" s="20" t="n">
        <v>0</v>
      </c>
      <c r="BF193" s="20" t="n">
        <v>37.2849943989677</v>
      </c>
      <c r="BG193" s="20" t="n">
        <v>0.739132817032258</v>
      </c>
      <c r="BH193" s="20" t="n">
        <v>0.12560535483871</v>
      </c>
      <c r="BI193" s="20" t="n">
        <v>0</v>
      </c>
      <c r="BJ193" s="20" t="n">
        <v>27.4895440038064</v>
      </c>
      <c r="BK193" s="21" t="n">
        <f aca="false">SUM(C193:BJ193)</f>
        <v>180.803055919</v>
      </c>
    </row>
    <row r="194" customFormat="false" ht="12.75" hidden="false" customHeight="false" outlineLevel="0" collapsed="false">
      <c r="A194" s="41"/>
      <c r="B194" s="42" t="s">
        <v>201</v>
      </c>
      <c r="C194" s="20" t="n">
        <v>0</v>
      </c>
      <c r="D194" s="20" t="n">
        <v>0</v>
      </c>
      <c r="E194" s="20" t="n">
        <v>0</v>
      </c>
      <c r="F194" s="20" t="n">
        <v>0</v>
      </c>
      <c r="G194" s="20" t="n">
        <v>0</v>
      </c>
      <c r="H194" s="20" t="n">
        <v>0.229884116064516</v>
      </c>
      <c r="I194" s="20" t="n">
        <v>6.44435967741936</v>
      </c>
      <c r="J194" s="20" t="n">
        <v>0</v>
      </c>
      <c r="K194" s="20" t="n">
        <v>0</v>
      </c>
      <c r="L194" s="20" t="n">
        <v>2.41308409225806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0.205646123935484</v>
      </c>
      <c r="S194" s="20" t="n">
        <v>0</v>
      </c>
      <c r="T194" s="20" t="n">
        <v>0</v>
      </c>
      <c r="U194" s="20" t="n">
        <v>0</v>
      </c>
      <c r="V194" s="20" t="n">
        <v>0.617077424709677</v>
      </c>
      <c r="W194" s="20" t="n">
        <v>0</v>
      </c>
      <c r="X194" s="20" t="n">
        <v>0</v>
      </c>
      <c r="Y194" s="20" t="n">
        <v>0</v>
      </c>
      <c r="Z194" s="20" t="n">
        <v>0</v>
      </c>
      <c r="AA194" s="20" t="n">
        <v>0</v>
      </c>
      <c r="AB194" s="20" t="n">
        <v>0</v>
      </c>
      <c r="AC194" s="20" t="n">
        <v>0</v>
      </c>
      <c r="AD194" s="20" t="n">
        <v>0</v>
      </c>
      <c r="AE194" s="20" t="n">
        <v>0</v>
      </c>
      <c r="AF194" s="20" t="n">
        <v>0</v>
      </c>
      <c r="AG194" s="20" t="n">
        <v>0</v>
      </c>
      <c r="AH194" s="20" t="n">
        <v>0</v>
      </c>
      <c r="AI194" s="20" t="n">
        <v>0</v>
      </c>
      <c r="AJ194" s="20" t="n">
        <v>0</v>
      </c>
      <c r="AK194" s="20" t="n">
        <v>0</v>
      </c>
      <c r="AL194" s="20" t="n">
        <v>0</v>
      </c>
      <c r="AM194" s="20" t="n">
        <v>0</v>
      </c>
      <c r="AN194" s="20" t="n">
        <v>0</v>
      </c>
      <c r="AO194" s="20" t="n">
        <v>0</v>
      </c>
      <c r="AP194" s="20" t="n">
        <v>0</v>
      </c>
      <c r="AQ194" s="20" t="n">
        <v>0</v>
      </c>
      <c r="AR194" s="20" t="n">
        <v>0</v>
      </c>
      <c r="AS194" s="20" t="n">
        <v>0</v>
      </c>
      <c r="AT194" s="20" t="n">
        <v>0</v>
      </c>
      <c r="AU194" s="20" t="n">
        <v>0</v>
      </c>
      <c r="AV194" s="20" t="n">
        <v>2.32749446354839</v>
      </c>
      <c r="AW194" s="20" t="n">
        <v>1.1649798</v>
      </c>
      <c r="AX194" s="20" t="n">
        <v>0</v>
      </c>
      <c r="AY194" s="20" t="n">
        <v>0</v>
      </c>
      <c r="AZ194" s="20" t="n">
        <v>1.84630508303226</v>
      </c>
      <c r="BA194" s="20" t="n">
        <v>0</v>
      </c>
      <c r="BB194" s="20" t="n">
        <v>0</v>
      </c>
      <c r="BC194" s="20" t="n">
        <v>0</v>
      </c>
      <c r="BD194" s="20" t="n">
        <v>0</v>
      </c>
      <c r="BE194" s="20" t="n">
        <v>0</v>
      </c>
      <c r="BF194" s="20" t="n">
        <v>6.25474336103226</v>
      </c>
      <c r="BG194" s="20" t="n">
        <v>0.751599870967742</v>
      </c>
      <c r="BH194" s="20" t="n">
        <v>0</v>
      </c>
      <c r="BI194" s="20" t="n">
        <v>0</v>
      </c>
      <c r="BJ194" s="20" t="n">
        <v>3.49022643303226</v>
      </c>
      <c r="BK194" s="21" t="n">
        <f aca="false">SUM(C194:BJ194)</f>
        <v>25.745400446</v>
      </c>
    </row>
    <row r="195" customFormat="false" ht="12.75" hidden="false" customHeight="false" outlineLevel="0" collapsed="false">
      <c r="A195" s="41"/>
      <c r="B195" s="42" t="s">
        <v>202</v>
      </c>
      <c r="C195" s="20" t="n"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0.285376546709677</v>
      </c>
      <c r="I195" s="20" t="n">
        <v>2.65037870967742</v>
      </c>
      <c r="J195" s="20" t="n">
        <v>0</v>
      </c>
      <c r="K195" s="20" t="n">
        <v>0</v>
      </c>
      <c r="L195" s="20" t="n">
        <v>3.69293806235484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0.454981206870968</v>
      </c>
      <c r="S195" s="20" t="n">
        <v>0.109990716451613</v>
      </c>
      <c r="T195" s="20" t="n">
        <v>0</v>
      </c>
      <c r="U195" s="20" t="n">
        <v>0</v>
      </c>
      <c r="V195" s="20" t="n">
        <v>0.311442951548387</v>
      </c>
      <c r="W195" s="20" t="n">
        <v>0</v>
      </c>
      <c r="X195" s="20" t="n">
        <v>0</v>
      </c>
      <c r="Y195" s="20" t="n">
        <v>0</v>
      </c>
      <c r="Z195" s="20" t="n">
        <v>0</v>
      </c>
      <c r="AA195" s="20" t="n">
        <v>0</v>
      </c>
      <c r="AB195" s="20" t="n">
        <v>0.00641833548387097</v>
      </c>
      <c r="AC195" s="20" t="n">
        <v>0</v>
      </c>
      <c r="AD195" s="20" t="n">
        <v>0</v>
      </c>
      <c r="AE195" s="20" t="n">
        <v>0</v>
      </c>
      <c r="AF195" s="20" t="n">
        <v>0.192550064516129</v>
      </c>
      <c r="AG195" s="20" t="n">
        <v>0</v>
      </c>
      <c r="AH195" s="20" t="n">
        <v>0</v>
      </c>
      <c r="AI195" s="20" t="n">
        <v>0</v>
      </c>
      <c r="AJ195" s="20" t="n">
        <v>0</v>
      </c>
      <c r="AK195" s="20" t="n">
        <v>0</v>
      </c>
      <c r="AL195" s="20" t="n">
        <v>0</v>
      </c>
      <c r="AM195" s="20" t="n">
        <v>0</v>
      </c>
      <c r="AN195" s="20" t="n">
        <v>0</v>
      </c>
      <c r="AO195" s="20" t="n">
        <v>0</v>
      </c>
      <c r="AP195" s="20" t="n">
        <v>0</v>
      </c>
      <c r="AQ195" s="20" t="n">
        <v>0</v>
      </c>
      <c r="AR195" s="20" t="n">
        <v>0</v>
      </c>
      <c r="AS195" s="20" t="n">
        <v>0</v>
      </c>
      <c r="AT195" s="20" t="n">
        <v>0</v>
      </c>
      <c r="AU195" s="20" t="n">
        <v>0</v>
      </c>
      <c r="AV195" s="20" t="n">
        <v>3.73634993774194</v>
      </c>
      <c r="AW195" s="20" t="n">
        <v>0.114967006903226</v>
      </c>
      <c r="AX195" s="20" t="n">
        <v>0</v>
      </c>
      <c r="AY195" s="20" t="n">
        <v>0</v>
      </c>
      <c r="AZ195" s="20" t="n">
        <v>2.67640089645161</v>
      </c>
      <c r="BA195" s="20" t="n">
        <v>0</v>
      </c>
      <c r="BB195" s="20" t="n">
        <v>0</v>
      </c>
      <c r="BC195" s="20" t="n">
        <v>0</v>
      </c>
      <c r="BD195" s="20" t="n">
        <v>0</v>
      </c>
      <c r="BE195" s="20" t="n">
        <v>0</v>
      </c>
      <c r="BF195" s="20" t="n">
        <v>7.39640052825806</v>
      </c>
      <c r="BG195" s="20" t="n">
        <v>0.718840737419355</v>
      </c>
      <c r="BH195" s="20" t="n">
        <v>0</v>
      </c>
      <c r="BI195" s="20" t="n">
        <v>0</v>
      </c>
      <c r="BJ195" s="20" t="n">
        <v>4.3996988366129</v>
      </c>
      <c r="BK195" s="21" t="n">
        <f aca="false">SUM(C195:BJ195)</f>
        <v>26.746734537</v>
      </c>
    </row>
    <row r="196" customFormat="false" ht="12.75" hidden="false" customHeight="false" outlineLevel="0" collapsed="false">
      <c r="A196" s="41"/>
      <c r="B196" s="42" t="s">
        <v>203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.283078954903226</v>
      </c>
      <c r="I196" s="20" t="n">
        <v>0</v>
      </c>
      <c r="J196" s="20" t="n">
        <v>0</v>
      </c>
      <c r="K196" s="20" t="n">
        <v>0</v>
      </c>
      <c r="L196" s="20" t="n">
        <v>0.466359903225806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.323125487419355</v>
      </c>
      <c r="S196" s="20" t="n">
        <v>0</v>
      </c>
      <c r="T196" s="20" t="n">
        <v>0</v>
      </c>
      <c r="U196" s="20" t="n">
        <v>0</v>
      </c>
      <c r="V196" s="20" t="n">
        <v>0.110882774193548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0.056400314516129</v>
      </c>
      <c r="AC196" s="20" t="n">
        <v>0</v>
      </c>
      <c r="AD196" s="20" t="n">
        <v>0</v>
      </c>
      <c r="AE196" s="20" t="n">
        <v>0</v>
      </c>
      <c r="AF196" s="20" t="n">
        <v>0.0626670161290323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0.0125334032258065</v>
      </c>
      <c r="AM196" s="20" t="n">
        <v>0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33.5359529860968</v>
      </c>
      <c r="AW196" s="20" t="n">
        <v>3.99474147977419</v>
      </c>
      <c r="AX196" s="20" t="n">
        <v>0</v>
      </c>
      <c r="AY196" s="20" t="n">
        <v>0</v>
      </c>
      <c r="AZ196" s="20" t="n">
        <v>58.9408885308387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0</v>
      </c>
      <c r="BF196" s="20" t="n">
        <v>32.7939352632258</v>
      </c>
      <c r="BG196" s="20" t="n">
        <v>2.31428037225806</v>
      </c>
      <c r="BH196" s="20" t="n">
        <v>1.25334032258065</v>
      </c>
      <c r="BI196" s="20" t="n">
        <v>0</v>
      </c>
      <c r="BJ196" s="20" t="n">
        <v>26.7303020316129</v>
      </c>
      <c r="BK196" s="21" t="n">
        <f aca="false">SUM(C196:BJ196)</f>
        <v>160.87848884</v>
      </c>
    </row>
    <row r="197" customFormat="false" ht="12.75" hidden="false" customHeight="false" outlineLevel="0" collapsed="false">
      <c r="A197" s="41"/>
      <c r="B197" s="42" t="s">
        <v>204</v>
      </c>
      <c r="C197" s="20" t="n">
        <v>0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0.13499651216129</v>
      </c>
      <c r="I197" s="20" t="n">
        <v>0</v>
      </c>
      <c r="J197" s="20" t="n">
        <v>0</v>
      </c>
      <c r="K197" s="20" t="n">
        <v>0</v>
      </c>
      <c r="L197" s="20" t="n">
        <v>0.281453948387097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0.0390356212258065</v>
      </c>
      <c r="S197" s="20" t="n">
        <v>0</v>
      </c>
      <c r="T197" s="20" t="n">
        <v>0</v>
      </c>
      <c r="U197" s="20" t="n">
        <v>0</v>
      </c>
      <c r="V197" s="20" t="n">
        <v>0</v>
      </c>
      <c r="W197" s="20" t="n">
        <v>0</v>
      </c>
      <c r="X197" s="20" t="n">
        <v>0</v>
      </c>
      <c r="Y197" s="20" t="n">
        <v>0</v>
      </c>
      <c r="Z197" s="20" t="n">
        <v>0</v>
      </c>
      <c r="AA197" s="20" t="n">
        <v>0</v>
      </c>
      <c r="AB197" s="20" t="n">
        <v>0</v>
      </c>
      <c r="AC197" s="20" t="n">
        <v>0</v>
      </c>
      <c r="AD197" s="20" t="n">
        <v>0</v>
      </c>
      <c r="AE197" s="20" t="n">
        <v>0</v>
      </c>
      <c r="AF197" s="20" t="n">
        <v>0</v>
      </c>
      <c r="AG197" s="20" t="n">
        <v>0</v>
      </c>
      <c r="AH197" s="20" t="n">
        <v>0</v>
      </c>
      <c r="AI197" s="20" t="n">
        <v>0</v>
      </c>
      <c r="AJ197" s="20" t="n">
        <v>0</v>
      </c>
      <c r="AK197" s="20" t="n">
        <v>0</v>
      </c>
      <c r="AL197" s="20" t="n">
        <v>0</v>
      </c>
      <c r="AM197" s="20" t="n">
        <v>0</v>
      </c>
      <c r="AN197" s="20" t="n">
        <v>0</v>
      </c>
      <c r="AO197" s="20" t="n">
        <v>0</v>
      </c>
      <c r="AP197" s="20" t="n">
        <v>0</v>
      </c>
      <c r="AQ197" s="20" t="n">
        <v>0</v>
      </c>
      <c r="AR197" s="20" t="n">
        <v>0</v>
      </c>
      <c r="AS197" s="20" t="n">
        <v>0</v>
      </c>
      <c r="AT197" s="20" t="n">
        <v>0</v>
      </c>
      <c r="AU197" s="20" t="n">
        <v>0</v>
      </c>
      <c r="AV197" s="20" t="n">
        <v>6.31712543516129</v>
      </c>
      <c r="AW197" s="20" t="n">
        <v>0</v>
      </c>
      <c r="AX197" s="20" t="n">
        <v>0</v>
      </c>
      <c r="AY197" s="20" t="n">
        <v>0</v>
      </c>
      <c r="AZ197" s="20" t="n">
        <v>33.300111743871</v>
      </c>
      <c r="BA197" s="20" t="n">
        <v>0</v>
      </c>
      <c r="BB197" s="20" t="n">
        <v>0</v>
      </c>
      <c r="BC197" s="20" t="n">
        <v>0</v>
      </c>
      <c r="BD197" s="20" t="n">
        <v>0</v>
      </c>
      <c r="BE197" s="20" t="n">
        <v>0</v>
      </c>
      <c r="BF197" s="20" t="n">
        <v>3.1619175587742</v>
      </c>
      <c r="BG197" s="20" t="n">
        <v>0</v>
      </c>
      <c r="BH197" s="20" t="n">
        <v>0</v>
      </c>
      <c r="BI197" s="20" t="n">
        <v>0</v>
      </c>
      <c r="BJ197" s="20" t="n">
        <v>3.48859882441935</v>
      </c>
      <c r="BK197" s="21" t="n">
        <f aca="false">SUM(C197:BJ197)</f>
        <v>46.723239644</v>
      </c>
    </row>
    <row r="198" customFormat="false" ht="12.75" hidden="false" customHeight="false" outlineLevel="0" collapsed="false">
      <c r="A198" s="41"/>
      <c r="B198" s="42" t="s">
        <v>205</v>
      </c>
      <c r="C198" s="20" t="n">
        <v>0</v>
      </c>
      <c r="D198" s="20" t="n">
        <v>0</v>
      </c>
      <c r="E198" s="20" t="n">
        <v>0</v>
      </c>
      <c r="F198" s="20" t="n">
        <v>0</v>
      </c>
      <c r="G198" s="20" t="n">
        <v>0</v>
      </c>
      <c r="H198" s="20" t="n">
        <v>0.0535175922580645</v>
      </c>
      <c r="I198" s="20" t="n">
        <v>5.0969135483871</v>
      </c>
      <c r="J198" s="20" t="n">
        <v>0</v>
      </c>
      <c r="K198" s="20" t="n">
        <v>0</v>
      </c>
      <c r="L198" s="20" t="n">
        <v>0.0637114193548387</v>
      </c>
      <c r="M198" s="20" t="n">
        <v>0</v>
      </c>
      <c r="N198" s="20" t="n">
        <v>0</v>
      </c>
      <c r="O198" s="20" t="n">
        <v>0</v>
      </c>
      <c r="P198" s="20" t="n">
        <v>0</v>
      </c>
      <c r="Q198" s="20" t="n">
        <v>0</v>
      </c>
      <c r="R198" s="20" t="n">
        <v>0.0206521183225806</v>
      </c>
      <c r="S198" s="20" t="n">
        <v>0</v>
      </c>
      <c r="T198" s="20" t="n">
        <v>0</v>
      </c>
      <c r="U198" s="20" t="n">
        <v>0</v>
      </c>
      <c r="V198" s="20" t="n">
        <v>0.00127422838709677</v>
      </c>
      <c r="W198" s="20" t="n">
        <v>0</v>
      </c>
      <c r="X198" s="20" t="n">
        <v>0</v>
      </c>
      <c r="Y198" s="20" t="n">
        <v>0</v>
      </c>
      <c r="Z198" s="20" t="n">
        <v>0</v>
      </c>
      <c r="AA198" s="20" t="n">
        <v>0</v>
      </c>
      <c r="AB198" s="20" t="n">
        <v>0</v>
      </c>
      <c r="AC198" s="20" t="n">
        <v>0</v>
      </c>
      <c r="AD198" s="20" t="n">
        <v>0</v>
      </c>
      <c r="AE198" s="20" t="n">
        <v>0</v>
      </c>
      <c r="AF198" s="20" t="n">
        <v>0</v>
      </c>
      <c r="AG198" s="20" t="n">
        <v>0</v>
      </c>
      <c r="AH198" s="20" t="n">
        <v>0</v>
      </c>
      <c r="AI198" s="20" t="n">
        <v>0</v>
      </c>
      <c r="AJ198" s="20" t="n">
        <v>0</v>
      </c>
      <c r="AK198" s="20" t="n">
        <v>0</v>
      </c>
      <c r="AL198" s="20" t="n">
        <v>0</v>
      </c>
      <c r="AM198" s="20" t="n">
        <v>0</v>
      </c>
      <c r="AN198" s="20" t="n">
        <v>0</v>
      </c>
      <c r="AO198" s="20" t="n">
        <v>0</v>
      </c>
      <c r="AP198" s="20" t="n">
        <v>0</v>
      </c>
      <c r="AQ198" s="20" t="n">
        <v>0</v>
      </c>
      <c r="AR198" s="20" t="n">
        <v>0</v>
      </c>
      <c r="AS198" s="20" t="n">
        <v>0</v>
      </c>
      <c r="AT198" s="20" t="n">
        <v>0</v>
      </c>
      <c r="AU198" s="20" t="n">
        <v>0</v>
      </c>
      <c r="AV198" s="20" t="n">
        <v>2.61916447719355</v>
      </c>
      <c r="AW198" s="20" t="n">
        <v>0.246019806451613</v>
      </c>
      <c r="AX198" s="20" t="n">
        <v>0</v>
      </c>
      <c r="AY198" s="20" t="n">
        <v>0</v>
      </c>
      <c r="AZ198" s="20" t="n">
        <v>14.9520621232258</v>
      </c>
      <c r="BA198" s="20" t="n">
        <v>0</v>
      </c>
      <c r="BB198" s="20" t="n">
        <v>0</v>
      </c>
      <c r="BC198" s="20" t="n">
        <v>0</v>
      </c>
      <c r="BD198" s="20" t="n">
        <v>0</v>
      </c>
      <c r="BE198" s="20" t="n">
        <v>0</v>
      </c>
      <c r="BF198" s="20" t="n">
        <v>0.951328068290321</v>
      </c>
      <c r="BG198" s="20" t="n">
        <v>0.615049516129032</v>
      </c>
      <c r="BH198" s="20" t="n">
        <v>0</v>
      </c>
      <c r="BI198" s="20" t="n">
        <v>0</v>
      </c>
      <c r="BJ198" s="20" t="n">
        <v>2.042567756</v>
      </c>
      <c r="BK198" s="21" t="n">
        <f aca="false">SUM(C198:BJ198)</f>
        <v>26.662260654</v>
      </c>
    </row>
    <row r="199" customFormat="false" ht="12.75" hidden="false" customHeight="false" outlineLevel="0" collapsed="false">
      <c r="A199" s="41"/>
      <c r="B199" s="42" t="s">
        <v>206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0</v>
      </c>
      <c r="H199" s="20" t="n">
        <v>0.406759012290323</v>
      </c>
      <c r="I199" s="20" t="n">
        <v>0</v>
      </c>
      <c r="J199" s="20" t="n">
        <v>0</v>
      </c>
      <c r="K199" s="20" t="n">
        <v>0</v>
      </c>
      <c r="L199" s="20" t="n">
        <v>2.35002557154839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.391225462032258</v>
      </c>
      <c r="S199" s="20" t="n">
        <v>0</v>
      </c>
      <c r="T199" s="20" t="n">
        <v>0</v>
      </c>
      <c r="U199" s="20" t="n">
        <v>0</v>
      </c>
      <c r="V199" s="20" t="n">
        <v>0.0576597903225806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.00168269370967742</v>
      </c>
      <c r="AC199" s="20" t="n">
        <v>0</v>
      </c>
      <c r="AD199" s="20" t="n">
        <v>0</v>
      </c>
      <c r="AE199" s="20" t="n">
        <v>0</v>
      </c>
      <c r="AF199" s="20" t="n">
        <v>0.224359161290323</v>
      </c>
      <c r="AG199" s="20" t="n">
        <v>0</v>
      </c>
      <c r="AH199" s="20" t="n">
        <v>0</v>
      </c>
      <c r="AI199" s="20" t="n">
        <v>0</v>
      </c>
      <c r="AJ199" s="20" t="n">
        <v>0</v>
      </c>
      <c r="AK199" s="20" t="n">
        <v>0</v>
      </c>
      <c r="AL199" s="20" t="n">
        <v>0.00673077483870968</v>
      </c>
      <c r="AM199" s="20" t="n">
        <v>0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0</v>
      </c>
      <c r="AU199" s="20" t="n">
        <v>0</v>
      </c>
      <c r="AV199" s="20" t="n">
        <v>10.2009531713548</v>
      </c>
      <c r="AW199" s="20" t="n">
        <v>2.93908818603226</v>
      </c>
      <c r="AX199" s="20" t="n">
        <v>0</v>
      </c>
      <c r="AY199" s="20" t="n">
        <v>0</v>
      </c>
      <c r="AZ199" s="20" t="n">
        <v>31.7562900272258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8.49597729570968</v>
      </c>
      <c r="BG199" s="20" t="n">
        <v>0.0112179580645161</v>
      </c>
      <c r="BH199" s="20" t="n">
        <v>0</v>
      </c>
      <c r="BI199" s="20" t="n">
        <v>0</v>
      </c>
      <c r="BJ199" s="20" t="n">
        <v>6.99554069358065</v>
      </c>
      <c r="BK199" s="21" t="n">
        <f aca="false">SUM(C199:BJ199)</f>
        <v>63.837509798</v>
      </c>
    </row>
    <row r="200" customFormat="false" ht="12.75" hidden="false" customHeight="false" outlineLevel="0" collapsed="false">
      <c r="A200" s="41"/>
      <c r="B200" s="42" t="s">
        <v>207</v>
      </c>
      <c r="C200" s="20" t="n"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0.523729760064516</v>
      </c>
      <c r="I200" s="20" t="n">
        <v>0</v>
      </c>
      <c r="J200" s="20" t="n">
        <v>0</v>
      </c>
      <c r="K200" s="20" t="n">
        <v>0</v>
      </c>
      <c r="L200" s="20" t="n">
        <v>0.226176322580645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.369874943</v>
      </c>
      <c r="S200" s="20" t="n">
        <v>0.0192249874193548</v>
      </c>
      <c r="T200" s="20" t="n">
        <v>0</v>
      </c>
      <c r="U200" s="20" t="n">
        <v>0</v>
      </c>
      <c r="V200" s="20" t="n">
        <v>0.0565440806451613</v>
      </c>
      <c r="W200" s="20" t="n">
        <v>0</v>
      </c>
      <c r="X200" s="20" t="n">
        <v>0</v>
      </c>
      <c r="Y200" s="20" t="n">
        <v>0</v>
      </c>
      <c r="Z200" s="20" t="n">
        <v>0</v>
      </c>
      <c r="AA200" s="20" t="n">
        <v>0</v>
      </c>
      <c r="AB200" s="20" t="n">
        <v>0.00165496935483871</v>
      </c>
      <c r="AC200" s="20" t="n">
        <v>0</v>
      </c>
      <c r="AD200" s="20" t="n">
        <v>0</v>
      </c>
      <c r="AE200" s="20" t="n">
        <v>0</v>
      </c>
      <c r="AF200" s="20" t="n">
        <v>0</v>
      </c>
      <c r="AG200" s="20" t="n">
        <v>0</v>
      </c>
      <c r="AH200" s="20" t="n">
        <v>0</v>
      </c>
      <c r="AI200" s="20" t="n">
        <v>0</v>
      </c>
      <c r="AJ200" s="20" t="n">
        <v>0</v>
      </c>
      <c r="AK200" s="20" t="n">
        <v>0</v>
      </c>
      <c r="AL200" s="20" t="n">
        <v>0.0160972869354839</v>
      </c>
      <c r="AM200" s="20" t="n">
        <v>0</v>
      </c>
      <c r="AN200" s="20" t="n">
        <v>0</v>
      </c>
      <c r="AO200" s="20" t="n">
        <v>0</v>
      </c>
      <c r="AP200" s="20" t="n">
        <v>0</v>
      </c>
      <c r="AQ200" s="20" t="n">
        <v>0</v>
      </c>
      <c r="AR200" s="20" t="n">
        <v>0</v>
      </c>
      <c r="AS200" s="20" t="n">
        <v>0</v>
      </c>
      <c r="AT200" s="20" t="n">
        <v>0</v>
      </c>
      <c r="AU200" s="20" t="n">
        <v>0</v>
      </c>
      <c r="AV200" s="20" t="n">
        <v>15.4079005815806</v>
      </c>
      <c r="AW200" s="20" t="n">
        <v>0.827482016129032</v>
      </c>
      <c r="AX200" s="20" t="n">
        <v>0</v>
      </c>
      <c r="AY200" s="20" t="n">
        <v>0</v>
      </c>
      <c r="AZ200" s="20" t="n">
        <v>1.82276505090323</v>
      </c>
      <c r="BA200" s="20" t="n">
        <v>0</v>
      </c>
      <c r="BB200" s="20" t="n">
        <v>0</v>
      </c>
      <c r="BC200" s="20" t="n">
        <v>0</v>
      </c>
      <c r="BD200" s="20" t="n">
        <v>0</v>
      </c>
      <c r="BE200" s="20" t="n">
        <v>0</v>
      </c>
      <c r="BF200" s="20" t="n">
        <v>8.59778781764518</v>
      </c>
      <c r="BG200" s="20" t="n">
        <v>0.330992806451613</v>
      </c>
      <c r="BH200" s="20" t="n">
        <v>0</v>
      </c>
      <c r="BI200" s="20" t="n">
        <v>0</v>
      </c>
      <c r="BJ200" s="20" t="n">
        <v>0.380153313290323</v>
      </c>
      <c r="BK200" s="21" t="n">
        <f aca="false">SUM(C200:BJ200)</f>
        <v>28.580383936</v>
      </c>
    </row>
    <row r="201" customFormat="false" ht="12.75" hidden="false" customHeight="false" outlineLevel="0" collapsed="false">
      <c r="A201" s="41"/>
      <c r="B201" s="42" t="s">
        <v>208</v>
      </c>
      <c r="C201" s="20" t="n">
        <v>0</v>
      </c>
      <c r="D201" s="20" t="n">
        <v>0</v>
      </c>
      <c r="E201" s="20" t="n">
        <v>0</v>
      </c>
      <c r="F201" s="20" t="n">
        <v>0</v>
      </c>
      <c r="G201" s="20" t="n">
        <v>0</v>
      </c>
      <c r="H201" s="20" t="n">
        <v>0.607790082096774</v>
      </c>
      <c r="I201" s="20" t="n">
        <v>0</v>
      </c>
      <c r="J201" s="20" t="n">
        <v>0</v>
      </c>
      <c r="K201" s="20" t="n">
        <v>0</v>
      </c>
      <c r="L201" s="20" t="n">
        <v>0.17548815483871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0.14274865416129</v>
      </c>
      <c r="S201" s="20" t="n">
        <v>0</v>
      </c>
      <c r="T201" s="20" t="n">
        <v>0</v>
      </c>
      <c r="U201" s="20" t="n">
        <v>0</v>
      </c>
      <c r="V201" s="20" t="n">
        <v>0</v>
      </c>
      <c r="W201" s="20" t="n">
        <v>0</v>
      </c>
      <c r="X201" s="20" t="n">
        <v>0</v>
      </c>
      <c r="Y201" s="20" t="n">
        <v>0</v>
      </c>
      <c r="Z201" s="20" t="n">
        <v>0</v>
      </c>
      <c r="AA201" s="20" t="n">
        <v>0</v>
      </c>
      <c r="AB201" s="20" t="n">
        <v>0</v>
      </c>
      <c r="AC201" s="20" t="n">
        <v>0</v>
      </c>
      <c r="AD201" s="20" t="n">
        <v>0</v>
      </c>
      <c r="AE201" s="20" t="n">
        <v>0</v>
      </c>
      <c r="AF201" s="20" t="n">
        <v>0</v>
      </c>
      <c r="AG201" s="20" t="n">
        <v>0</v>
      </c>
      <c r="AH201" s="20" t="n">
        <v>0</v>
      </c>
      <c r="AI201" s="20" t="n">
        <v>0</v>
      </c>
      <c r="AJ201" s="20" t="n">
        <v>0</v>
      </c>
      <c r="AK201" s="20" t="n">
        <v>0</v>
      </c>
      <c r="AL201" s="20" t="n">
        <v>0.00643965096774194</v>
      </c>
      <c r="AM201" s="20" t="n">
        <v>0</v>
      </c>
      <c r="AN201" s="20" t="n">
        <v>0</v>
      </c>
      <c r="AO201" s="20" t="n">
        <v>0</v>
      </c>
      <c r="AP201" s="20" t="n">
        <v>0</v>
      </c>
      <c r="AQ201" s="20" t="n">
        <v>0</v>
      </c>
      <c r="AR201" s="20" t="n">
        <v>0</v>
      </c>
      <c r="AS201" s="20" t="n">
        <v>0</v>
      </c>
      <c r="AT201" s="20" t="n">
        <v>0</v>
      </c>
      <c r="AU201" s="20" t="n">
        <v>0</v>
      </c>
      <c r="AV201" s="20" t="n">
        <v>33.339830986129</v>
      </c>
      <c r="AW201" s="20" t="n">
        <v>3.59547179032258</v>
      </c>
      <c r="AX201" s="20" t="n">
        <v>0</v>
      </c>
      <c r="AY201" s="20" t="n">
        <v>0</v>
      </c>
      <c r="AZ201" s="20" t="n">
        <v>1.4913158366129</v>
      </c>
      <c r="BA201" s="20" t="n">
        <v>0</v>
      </c>
      <c r="BB201" s="20" t="n">
        <v>0</v>
      </c>
      <c r="BC201" s="20" t="n">
        <v>0</v>
      </c>
      <c r="BD201" s="20" t="n">
        <v>0</v>
      </c>
      <c r="BE201" s="20" t="n">
        <v>0</v>
      </c>
      <c r="BF201" s="20" t="n">
        <v>5.12605948548386</v>
      </c>
      <c r="BG201" s="20" t="n">
        <v>1.20205744783871</v>
      </c>
      <c r="BH201" s="20" t="n">
        <v>0</v>
      </c>
      <c r="BI201" s="20" t="n">
        <v>0</v>
      </c>
      <c r="BJ201" s="20" t="n">
        <v>0.461497586548387</v>
      </c>
      <c r="BK201" s="21" t="n">
        <f aca="false">SUM(C201:BJ201)</f>
        <v>46.148699675</v>
      </c>
    </row>
    <row r="202" customFormat="false" ht="12.75" hidden="false" customHeight="false" outlineLevel="0" collapsed="false">
      <c r="A202" s="41"/>
      <c r="B202" s="42" t="s">
        <v>209</v>
      </c>
      <c r="C202" s="20" t="n">
        <v>0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v>0.819762125935484</v>
      </c>
      <c r="I202" s="20" t="n">
        <v>0</v>
      </c>
      <c r="J202" s="20" t="n">
        <v>0</v>
      </c>
      <c r="K202" s="20" t="n">
        <v>0</v>
      </c>
      <c r="L202" s="20" t="n">
        <v>0.137611274612903</v>
      </c>
      <c r="M202" s="20" t="n">
        <v>0</v>
      </c>
      <c r="N202" s="20" t="n">
        <v>0</v>
      </c>
      <c r="O202" s="20" t="n">
        <v>0</v>
      </c>
      <c r="P202" s="20" t="n">
        <v>0</v>
      </c>
      <c r="Q202" s="20" t="n">
        <v>0</v>
      </c>
      <c r="R202" s="20" t="n">
        <v>0.329972698516129</v>
      </c>
      <c r="S202" s="20" t="n">
        <v>0</v>
      </c>
      <c r="T202" s="20" t="n">
        <v>0</v>
      </c>
      <c r="U202" s="20" t="n">
        <v>0</v>
      </c>
      <c r="V202" s="20" t="n">
        <v>0.0625560363225807</v>
      </c>
      <c r="W202" s="20" t="n">
        <v>0</v>
      </c>
      <c r="X202" s="20" t="n">
        <v>0</v>
      </c>
      <c r="Y202" s="20" t="n">
        <v>0</v>
      </c>
      <c r="Z202" s="20" t="n">
        <v>0</v>
      </c>
      <c r="AA202" s="20" t="n">
        <v>0</v>
      </c>
      <c r="AB202" s="20" t="n">
        <v>0</v>
      </c>
      <c r="AC202" s="20" t="n">
        <v>0</v>
      </c>
      <c r="AD202" s="20" t="n">
        <v>0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0</v>
      </c>
      <c r="AM202" s="20" t="n">
        <v>0</v>
      </c>
      <c r="AN202" s="20" t="n">
        <v>0</v>
      </c>
      <c r="AO202" s="20" t="n">
        <v>0</v>
      </c>
      <c r="AP202" s="20" t="n">
        <v>0</v>
      </c>
      <c r="AQ202" s="20" t="n">
        <v>0</v>
      </c>
      <c r="AR202" s="20" t="n">
        <v>0</v>
      </c>
      <c r="AS202" s="20" t="n">
        <v>0</v>
      </c>
      <c r="AT202" s="20" t="n">
        <v>0</v>
      </c>
      <c r="AU202" s="20" t="n">
        <v>0</v>
      </c>
      <c r="AV202" s="20" t="n">
        <v>29.4036126490645</v>
      </c>
      <c r="AW202" s="20" t="n">
        <v>0.9797241</v>
      </c>
      <c r="AX202" s="20" t="n">
        <v>0</v>
      </c>
      <c r="AY202" s="20" t="n">
        <v>0</v>
      </c>
      <c r="AZ202" s="20" t="n">
        <v>1.60476099309677</v>
      </c>
      <c r="BA202" s="20" t="n">
        <v>0</v>
      </c>
      <c r="BB202" s="20" t="n">
        <v>0</v>
      </c>
      <c r="BC202" s="20" t="n">
        <v>0</v>
      </c>
      <c r="BD202" s="20" t="n">
        <v>0</v>
      </c>
      <c r="BE202" s="20" t="n">
        <v>0</v>
      </c>
      <c r="BF202" s="20" t="n">
        <v>14.1348606450323</v>
      </c>
      <c r="BG202" s="20" t="n">
        <v>2.21964395854839</v>
      </c>
      <c r="BH202" s="20" t="n">
        <v>0</v>
      </c>
      <c r="BI202" s="20" t="n">
        <v>0</v>
      </c>
      <c r="BJ202" s="20" t="n">
        <v>0.622248479870968</v>
      </c>
      <c r="BK202" s="21" t="n">
        <f aca="false">SUM(C202:BJ202)</f>
        <v>50.314752961</v>
      </c>
    </row>
    <row r="203" customFormat="false" ht="12.75" hidden="false" customHeight="false" outlineLevel="0" collapsed="false">
      <c r="A203" s="41"/>
      <c r="B203" s="42" t="s">
        <v>210</v>
      </c>
      <c r="C203" s="20" t="n">
        <v>0</v>
      </c>
      <c r="D203" s="20" t="n">
        <v>0</v>
      </c>
      <c r="E203" s="20" t="n">
        <v>0</v>
      </c>
      <c r="F203" s="20" t="n">
        <v>0</v>
      </c>
      <c r="G203" s="20" t="n">
        <v>0</v>
      </c>
      <c r="H203" s="20" t="n">
        <v>0.871504393709677</v>
      </c>
      <c r="I203" s="20" t="n">
        <v>0</v>
      </c>
      <c r="J203" s="20" t="n">
        <v>0</v>
      </c>
      <c r="K203" s="20" t="n">
        <v>0</v>
      </c>
      <c r="L203" s="20" t="n">
        <v>0.106678764516129</v>
      </c>
      <c r="M203" s="20" t="n">
        <v>0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0.117400248387097</v>
      </c>
      <c r="S203" s="20" t="n">
        <v>0</v>
      </c>
      <c r="T203" s="20" t="n">
        <v>0</v>
      </c>
      <c r="U203" s="20" t="n">
        <v>0</v>
      </c>
      <c r="V203" s="20" t="n">
        <v>0.107214838709677</v>
      </c>
      <c r="W203" s="20" t="n">
        <v>0</v>
      </c>
      <c r="X203" s="20" t="n">
        <v>0</v>
      </c>
      <c r="Y203" s="20" t="n">
        <v>0</v>
      </c>
      <c r="Z203" s="20" t="n">
        <v>0</v>
      </c>
      <c r="AA203" s="20" t="n">
        <v>0</v>
      </c>
      <c r="AB203" s="20" t="n">
        <v>0.441552909677419</v>
      </c>
      <c r="AC203" s="20" t="n">
        <v>0</v>
      </c>
      <c r="AD203" s="20" t="n">
        <v>0</v>
      </c>
      <c r="AE203" s="20" t="n">
        <v>0</v>
      </c>
      <c r="AF203" s="20" t="n">
        <v>0</v>
      </c>
      <c r="AG203" s="20" t="n">
        <v>0</v>
      </c>
      <c r="AH203" s="20" t="n">
        <v>0</v>
      </c>
      <c r="AI203" s="20" t="n">
        <v>0</v>
      </c>
      <c r="AJ203" s="20" t="n">
        <v>0</v>
      </c>
      <c r="AK203" s="20" t="n">
        <v>0</v>
      </c>
      <c r="AL203" s="20" t="n">
        <v>0.0157697467741935</v>
      </c>
      <c r="AM203" s="20" t="n">
        <v>0</v>
      </c>
      <c r="AN203" s="20" t="n">
        <v>0</v>
      </c>
      <c r="AO203" s="20" t="n">
        <v>0</v>
      </c>
      <c r="AP203" s="20" t="n">
        <v>0</v>
      </c>
      <c r="AQ203" s="20" t="n">
        <v>0</v>
      </c>
      <c r="AR203" s="20" t="n">
        <v>0</v>
      </c>
      <c r="AS203" s="20" t="n">
        <v>0</v>
      </c>
      <c r="AT203" s="20" t="n">
        <v>0</v>
      </c>
      <c r="AU203" s="20" t="n">
        <v>0</v>
      </c>
      <c r="AV203" s="20" t="n">
        <v>39.2973006859355</v>
      </c>
      <c r="AW203" s="20" t="n">
        <v>1.36671138709677</v>
      </c>
      <c r="AX203" s="20" t="n">
        <v>0</v>
      </c>
      <c r="AY203" s="20" t="n">
        <v>0</v>
      </c>
      <c r="AZ203" s="20" t="n">
        <v>3.68513020793548</v>
      </c>
      <c r="BA203" s="20" t="n">
        <v>0</v>
      </c>
      <c r="BB203" s="20" t="n">
        <v>0</v>
      </c>
      <c r="BC203" s="20" t="n">
        <v>0</v>
      </c>
      <c r="BD203" s="20" t="n">
        <v>0</v>
      </c>
      <c r="BE203" s="20" t="n">
        <v>0</v>
      </c>
      <c r="BF203" s="20" t="n">
        <v>5.76521105196776</v>
      </c>
      <c r="BG203" s="20" t="n">
        <v>0.699084051935484</v>
      </c>
      <c r="BH203" s="20" t="n">
        <v>0.262829112903226</v>
      </c>
      <c r="BI203" s="20" t="n">
        <v>0</v>
      </c>
      <c r="BJ203" s="20" t="n">
        <v>0.759168432451613</v>
      </c>
      <c r="BK203" s="21" t="n">
        <f aca="false">SUM(C203:BJ203)</f>
        <v>53.495555832</v>
      </c>
    </row>
    <row r="204" customFormat="false" ht="12.75" hidden="false" customHeight="false" outlineLevel="0" collapsed="false">
      <c r="A204" s="41"/>
      <c r="B204" s="42" t="s">
        <v>211</v>
      </c>
      <c r="C204" s="20" t="n"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0.436426128387097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0.254741880612903</v>
      </c>
      <c r="S204" s="20" t="n">
        <v>0</v>
      </c>
      <c r="T204" s="20" t="n">
        <v>0</v>
      </c>
      <c r="U204" s="20" t="n">
        <v>0</v>
      </c>
      <c r="V204" s="20" t="n">
        <v>0.0210045806451613</v>
      </c>
      <c r="W204" s="20" t="n">
        <v>0</v>
      </c>
      <c r="X204" s="20" t="n">
        <v>0</v>
      </c>
      <c r="Y204" s="20" t="n">
        <v>0</v>
      </c>
      <c r="Z204" s="20" t="n">
        <v>0</v>
      </c>
      <c r="AA204" s="20" t="n">
        <v>0</v>
      </c>
      <c r="AB204" s="20" t="n">
        <v>0</v>
      </c>
      <c r="AC204" s="20" t="n">
        <v>0</v>
      </c>
      <c r="AD204" s="20" t="n">
        <v>0</v>
      </c>
      <c r="AE204" s="20" t="n">
        <v>0</v>
      </c>
      <c r="AF204" s="20" t="n">
        <v>0</v>
      </c>
      <c r="AG204" s="20" t="n">
        <v>0</v>
      </c>
      <c r="AH204" s="20" t="n">
        <v>0</v>
      </c>
      <c r="AI204" s="20" t="n">
        <v>0</v>
      </c>
      <c r="AJ204" s="20" t="n">
        <v>0</v>
      </c>
      <c r="AK204" s="20" t="n">
        <v>0</v>
      </c>
      <c r="AL204" s="20" t="n">
        <v>0</v>
      </c>
      <c r="AM204" s="20" t="n">
        <v>0</v>
      </c>
      <c r="AN204" s="20" t="n">
        <v>0</v>
      </c>
      <c r="AO204" s="20" t="n">
        <v>0</v>
      </c>
      <c r="AP204" s="20" t="n">
        <v>0</v>
      </c>
      <c r="AQ204" s="20" t="n">
        <v>0</v>
      </c>
      <c r="AR204" s="20" t="n">
        <v>0</v>
      </c>
      <c r="AS204" s="20" t="n">
        <v>0</v>
      </c>
      <c r="AT204" s="20" t="n">
        <v>0</v>
      </c>
      <c r="AU204" s="20" t="n">
        <v>0</v>
      </c>
      <c r="AV204" s="20" t="n">
        <v>9.89048248183871</v>
      </c>
      <c r="AW204" s="20" t="n">
        <v>1.26336779032258</v>
      </c>
      <c r="AX204" s="20" t="n">
        <v>0</v>
      </c>
      <c r="AY204" s="20" t="n">
        <v>0</v>
      </c>
      <c r="AZ204" s="20" t="n">
        <v>0.212040283741935</v>
      </c>
      <c r="BA204" s="20" t="n">
        <v>0</v>
      </c>
      <c r="BB204" s="20" t="n">
        <v>0</v>
      </c>
      <c r="BC204" s="20" t="n">
        <v>0</v>
      </c>
      <c r="BD204" s="20" t="n">
        <v>0</v>
      </c>
      <c r="BE204" s="20" t="n">
        <v>0</v>
      </c>
      <c r="BF204" s="20" t="n">
        <v>8.19900559419355</v>
      </c>
      <c r="BG204" s="20" t="n">
        <v>0.286686512967742</v>
      </c>
      <c r="BH204" s="20" t="n">
        <v>0.515660322580645</v>
      </c>
      <c r="BI204" s="20" t="n">
        <v>0</v>
      </c>
      <c r="BJ204" s="20" t="n">
        <v>0.257097923709677</v>
      </c>
      <c r="BK204" s="21" t="n">
        <f aca="false">SUM(C204:BJ204)</f>
        <v>21.336513499</v>
      </c>
    </row>
    <row r="205" customFormat="false" ht="12.75" hidden="false" customHeight="false" outlineLevel="0" collapsed="false">
      <c r="A205" s="41"/>
      <c r="B205" s="42" t="s">
        <v>212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.815332075258065</v>
      </c>
      <c r="I205" s="20" t="n">
        <v>0</v>
      </c>
      <c r="J205" s="20" t="n">
        <v>0</v>
      </c>
      <c r="K205" s="20" t="n">
        <v>0</v>
      </c>
      <c r="L205" s="20" t="n">
        <v>0.839738052709677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.555517543032258</v>
      </c>
      <c r="S205" s="20" t="n">
        <v>0</v>
      </c>
      <c r="T205" s="20" t="n">
        <v>0</v>
      </c>
      <c r="U205" s="20" t="n">
        <v>0</v>
      </c>
      <c r="V205" s="20" t="n">
        <v>0.0586417088709677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0</v>
      </c>
      <c r="AB205" s="20" t="n">
        <v>0.0151691274193548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0.0252818790322581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0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0" t="n">
        <v>19.1585869603548</v>
      </c>
      <c r="AW205" s="20" t="n">
        <v>2.59169198387097</v>
      </c>
      <c r="AX205" s="20" t="n">
        <v>0</v>
      </c>
      <c r="AY205" s="20" t="n">
        <v>0</v>
      </c>
      <c r="AZ205" s="20" t="n">
        <v>0.900783958193548</v>
      </c>
      <c r="BA205" s="20" t="n">
        <v>0</v>
      </c>
      <c r="BB205" s="20" t="n">
        <v>0</v>
      </c>
      <c r="BC205" s="20" t="n">
        <v>0</v>
      </c>
      <c r="BD205" s="20" t="n">
        <v>0</v>
      </c>
      <c r="BE205" s="20" t="n">
        <v>0</v>
      </c>
      <c r="BF205" s="20" t="n">
        <v>9.77917304129031</v>
      </c>
      <c r="BG205" s="20" t="n">
        <v>1.01127516129032</v>
      </c>
      <c r="BH205" s="20" t="n">
        <v>0</v>
      </c>
      <c r="BI205" s="20" t="n">
        <v>0</v>
      </c>
      <c r="BJ205" s="20" t="n">
        <v>0.0644298676774194</v>
      </c>
      <c r="BK205" s="21" t="n">
        <f aca="false">SUM(C205:BJ205)</f>
        <v>35.815621359</v>
      </c>
    </row>
    <row r="206" customFormat="false" ht="12.75" hidden="false" customHeight="false" outlineLevel="0" collapsed="false">
      <c r="A206" s="41"/>
      <c r="B206" s="42" t="s">
        <v>213</v>
      </c>
      <c r="C206" s="20" t="n">
        <v>0</v>
      </c>
      <c r="D206" s="20" t="n">
        <v>0.638302227580645</v>
      </c>
      <c r="E206" s="20" t="n">
        <v>0</v>
      </c>
      <c r="F206" s="20" t="n">
        <v>0</v>
      </c>
      <c r="G206" s="20" t="n">
        <v>0</v>
      </c>
      <c r="H206" s="20" t="n">
        <v>106.838380765516</v>
      </c>
      <c r="I206" s="20" t="n">
        <v>1878.69291483713</v>
      </c>
      <c r="J206" s="20" t="n">
        <v>2.28892839612903</v>
      </c>
      <c r="K206" s="20" t="n">
        <v>0</v>
      </c>
      <c r="L206" s="20" t="n">
        <v>132.971894217452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60.6485622523871</v>
      </c>
      <c r="S206" s="20" t="n">
        <v>137.771031832871</v>
      </c>
      <c r="T206" s="20" t="n">
        <v>16.4809671554194</v>
      </c>
      <c r="U206" s="20" t="n">
        <v>0</v>
      </c>
      <c r="V206" s="20" t="n">
        <v>26.3498702032581</v>
      </c>
      <c r="W206" s="20" t="n">
        <v>0</v>
      </c>
      <c r="X206" s="20" t="n">
        <v>0</v>
      </c>
      <c r="Y206" s="20" t="n">
        <v>0</v>
      </c>
      <c r="Z206" s="20" t="n">
        <v>0</v>
      </c>
      <c r="AA206" s="20" t="n">
        <v>0</v>
      </c>
      <c r="AB206" s="20" t="n">
        <v>0.588615080516129</v>
      </c>
      <c r="AC206" s="20" t="n">
        <v>0</v>
      </c>
      <c r="AD206" s="20" t="n">
        <v>0</v>
      </c>
      <c r="AE206" s="20" t="n">
        <v>0</v>
      </c>
      <c r="AF206" s="20" t="n">
        <v>0.304322078935484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0.361218777580645</v>
      </c>
      <c r="AM206" s="20" t="n">
        <v>0.0556292591290323</v>
      </c>
      <c r="AN206" s="20" t="n">
        <v>0</v>
      </c>
      <c r="AO206" s="20" t="n">
        <v>0</v>
      </c>
      <c r="AP206" s="20" t="n">
        <v>0.301515576419355</v>
      </c>
      <c r="AQ206" s="20" t="n">
        <v>0</v>
      </c>
      <c r="AR206" s="20" t="n">
        <v>0</v>
      </c>
      <c r="AS206" s="20" t="n">
        <v>0</v>
      </c>
      <c r="AT206" s="20" t="n">
        <v>0</v>
      </c>
      <c r="AU206" s="20" t="n">
        <v>0</v>
      </c>
      <c r="AV206" s="20" t="n">
        <v>570.885711839064</v>
      </c>
      <c r="AW206" s="20" t="n">
        <v>1031.51258051716</v>
      </c>
      <c r="AX206" s="20" t="n">
        <v>24.8505513346129</v>
      </c>
      <c r="AY206" s="20" t="n">
        <v>0</v>
      </c>
      <c r="AZ206" s="20" t="n">
        <v>366.471243805549</v>
      </c>
      <c r="BA206" s="20" t="n">
        <v>0</v>
      </c>
      <c r="BB206" s="20" t="n">
        <v>0</v>
      </c>
      <c r="BC206" s="20" t="n">
        <v>0</v>
      </c>
      <c r="BD206" s="20" t="n">
        <v>0</v>
      </c>
      <c r="BE206" s="20" t="n">
        <v>0</v>
      </c>
      <c r="BF206" s="20" t="n">
        <v>720.072452547614</v>
      </c>
      <c r="BG206" s="20" t="n">
        <v>317.30570433129</v>
      </c>
      <c r="BH206" s="20" t="n">
        <v>290.965387099484</v>
      </c>
      <c r="BI206" s="20" t="n">
        <v>0</v>
      </c>
      <c r="BJ206" s="20" t="n">
        <v>197.797635922903</v>
      </c>
      <c r="BK206" s="21" t="n">
        <f aca="false">SUM(C206:BJ206)</f>
        <v>5884.153420058</v>
      </c>
    </row>
    <row r="207" customFormat="false" ht="12.75" hidden="false" customHeight="false" outlineLevel="0" collapsed="false">
      <c r="A207" s="41"/>
      <c r="B207" s="42" t="s">
        <v>214</v>
      </c>
      <c r="C207" s="20" t="n">
        <v>0</v>
      </c>
      <c r="D207" s="20" t="n">
        <v>0</v>
      </c>
      <c r="E207" s="20" t="n">
        <v>0</v>
      </c>
      <c r="F207" s="20" t="n">
        <v>0</v>
      </c>
      <c r="G207" s="20" t="n">
        <v>0</v>
      </c>
      <c r="H207" s="20" t="n">
        <v>14.3622120858065</v>
      </c>
      <c r="I207" s="20" t="n">
        <v>1.72719539896774</v>
      </c>
      <c r="J207" s="20" t="n">
        <v>0</v>
      </c>
      <c r="K207" s="20" t="n">
        <v>0</v>
      </c>
      <c r="L207" s="20" t="n">
        <v>12.3820612773548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23.4267004273871</v>
      </c>
      <c r="S207" s="20" t="n">
        <v>1.81711029929032</v>
      </c>
      <c r="T207" s="20" t="n">
        <v>19.6792544102581</v>
      </c>
      <c r="U207" s="20" t="n">
        <v>0</v>
      </c>
      <c r="V207" s="20" t="n">
        <v>8.97038962622581</v>
      </c>
      <c r="W207" s="20" t="n">
        <v>0</v>
      </c>
      <c r="X207" s="20" t="n">
        <v>0</v>
      </c>
      <c r="Y207" s="20" t="n">
        <v>0</v>
      </c>
      <c r="Z207" s="20" t="n">
        <v>0</v>
      </c>
      <c r="AA207" s="20" t="n">
        <v>0</v>
      </c>
      <c r="AB207" s="20" t="n">
        <v>1.28571262619355</v>
      </c>
      <c r="AC207" s="20" t="n">
        <v>0</v>
      </c>
      <c r="AD207" s="20" t="n">
        <v>0</v>
      </c>
      <c r="AE207" s="20" t="n">
        <v>0</v>
      </c>
      <c r="AF207" s="20" t="n">
        <v>5.54947732416129</v>
      </c>
      <c r="AG207" s="20" t="n">
        <v>0</v>
      </c>
      <c r="AH207" s="20" t="n">
        <v>0</v>
      </c>
      <c r="AI207" s="20" t="n">
        <v>0</v>
      </c>
      <c r="AJ207" s="20" t="n">
        <v>0</v>
      </c>
      <c r="AK207" s="20" t="n">
        <v>0</v>
      </c>
      <c r="AL207" s="20" t="n">
        <v>0.178555691903226</v>
      </c>
      <c r="AM207" s="20" t="n">
        <v>0</v>
      </c>
      <c r="AN207" s="20" t="n">
        <v>0</v>
      </c>
      <c r="AO207" s="20" t="n">
        <v>0</v>
      </c>
      <c r="AP207" s="20" t="n">
        <v>0.181786571064516</v>
      </c>
      <c r="AQ207" s="20" t="n">
        <v>0</v>
      </c>
      <c r="AR207" s="20" t="n">
        <v>0</v>
      </c>
      <c r="AS207" s="20" t="n">
        <v>0</v>
      </c>
      <c r="AT207" s="20" t="n">
        <v>0</v>
      </c>
      <c r="AU207" s="20" t="n">
        <v>0</v>
      </c>
      <c r="AV207" s="20" t="n">
        <v>208.592858175194</v>
      </c>
      <c r="AW207" s="20" t="n">
        <v>27.5196508422258</v>
      </c>
      <c r="AX207" s="20" t="n">
        <v>0</v>
      </c>
      <c r="AY207" s="20" t="n">
        <v>0</v>
      </c>
      <c r="AZ207" s="20" t="n">
        <v>160.144391305484</v>
      </c>
      <c r="BA207" s="20" t="n">
        <v>0</v>
      </c>
      <c r="BB207" s="20" t="n">
        <v>0</v>
      </c>
      <c r="BC207" s="20" t="n">
        <v>0</v>
      </c>
      <c r="BD207" s="20" t="n">
        <v>0</v>
      </c>
      <c r="BE207" s="20" t="n">
        <v>0</v>
      </c>
      <c r="BF207" s="20" t="n">
        <v>491.401188665065</v>
      </c>
      <c r="BG207" s="20" t="n">
        <v>49.3365961383226</v>
      </c>
      <c r="BH207" s="20" t="n">
        <v>8.09364609429032</v>
      </c>
      <c r="BI207" s="20" t="n">
        <v>0</v>
      </c>
      <c r="BJ207" s="20" t="n">
        <v>142.778481106806</v>
      </c>
      <c r="BK207" s="21" t="n">
        <f aca="false">SUM(C207:BJ207)</f>
        <v>1177.427268066</v>
      </c>
    </row>
    <row r="208" customFormat="false" ht="12.75" hidden="false" customHeight="false" outlineLevel="0" collapsed="false">
      <c r="A208" s="41"/>
      <c r="B208" s="42" t="s">
        <v>215</v>
      </c>
      <c r="C208" s="20" t="n">
        <v>0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1.33503135170968</v>
      </c>
      <c r="I208" s="20" t="n">
        <v>0.736135096225807</v>
      </c>
      <c r="J208" s="20" t="n">
        <v>0</v>
      </c>
      <c r="K208" s="20" t="n">
        <v>0</v>
      </c>
      <c r="L208" s="20" t="n">
        <v>1.77492837664516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1.09349725170968</v>
      </c>
      <c r="S208" s="20" t="n">
        <v>0.691593003225807</v>
      </c>
      <c r="T208" s="20" t="n">
        <v>0</v>
      </c>
      <c r="U208" s="20" t="n">
        <v>0</v>
      </c>
      <c r="V208" s="20" t="n">
        <v>0.316747494258065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.216604659193548</v>
      </c>
      <c r="AC208" s="20" t="n">
        <v>0</v>
      </c>
      <c r="AD208" s="20" t="n">
        <v>0</v>
      </c>
      <c r="AE208" s="20" t="n">
        <v>0</v>
      </c>
      <c r="AF208" s="20" t="n">
        <v>0.0833568198709677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.0950739278709677</v>
      </c>
      <c r="AM208" s="20" t="n">
        <v>0</v>
      </c>
      <c r="AN208" s="20" t="n">
        <v>0</v>
      </c>
      <c r="AO208" s="20" t="n">
        <v>0</v>
      </c>
      <c r="AP208" s="20" t="n">
        <v>0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38.0418683300323</v>
      </c>
      <c r="AW208" s="20" t="n">
        <v>7.5708696793871</v>
      </c>
      <c r="AX208" s="20" t="n">
        <v>0</v>
      </c>
      <c r="AY208" s="20" t="n">
        <v>0</v>
      </c>
      <c r="AZ208" s="20" t="n">
        <v>53.7525172686452</v>
      </c>
      <c r="BA208" s="20" t="n">
        <v>0</v>
      </c>
      <c r="BB208" s="20" t="n">
        <v>0</v>
      </c>
      <c r="BC208" s="20" t="n">
        <v>0</v>
      </c>
      <c r="BD208" s="20" t="n">
        <v>0</v>
      </c>
      <c r="BE208" s="20" t="n">
        <v>0</v>
      </c>
      <c r="BF208" s="20" t="n">
        <v>82.3760593644194</v>
      </c>
      <c r="BG208" s="20" t="n">
        <v>35.2619021446452</v>
      </c>
      <c r="BH208" s="20" t="n">
        <v>0</v>
      </c>
      <c r="BI208" s="20" t="n">
        <v>0</v>
      </c>
      <c r="BJ208" s="20" t="n">
        <v>28.2462282991613</v>
      </c>
      <c r="BK208" s="21" t="n">
        <f aca="false">SUM(C208:BJ208)</f>
        <v>251.592413067</v>
      </c>
    </row>
    <row r="209" customFormat="false" ht="12.75" hidden="false" customHeight="false" outlineLevel="0" collapsed="false">
      <c r="A209" s="41"/>
      <c r="B209" s="42" t="s">
        <v>216</v>
      </c>
      <c r="C209" s="20" t="n">
        <v>0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1.29781947370968</v>
      </c>
      <c r="I209" s="20" t="n">
        <v>0</v>
      </c>
      <c r="J209" s="20" t="n">
        <v>0</v>
      </c>
      <c r="K209" s="20" t="n">
        <v>0</v>
      </c>
      <c r="L209" s="20" t="n">
        <v>0.703870568903226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1.09410786125806</v>
      </c>
      <c r="S209" s="20" t="n">
        <v>0</v>
      </c>
      <c r="T209" s="20" t="n">
        <v>0</v>
      </c>
      <c r="U209" s="20" t="n">
        <v>0</v>
      </c>
      <c r="V209" s="20" t="n">
        <v>0.0132021520322581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0.197075067548387</v>
      </c>
      <c r="AC209" s="20" t="n">
        <v>0</v>
      </c>
      <c r="AD209" s="20" t="n">
        <v>0</v>
      </c>
      <c r="AE209" s="20" t="n">
        <v>0</v>
      </c>
      <c r="AF209" s="20" t="n">
        <v>0.0183405987096774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0.142032901935484</v>
      </c>
      <c r="AM209" s="20" t="n">
        <v>0</v>
      </c>
      <c r="AN209" s="20" t="n">
        <v>0</v>
      </c>
      <c r="AO209" s="20" t="n">
        <v>0</v>
      </c>
      <c r="AP209" s="20" t="n">
        <v>0</v>
      </c>
      <c r="AQ209" s="20" t="n">
        <v>0</v>
      </c>
      <c r="AR209" s="20" t="n">
        <v>0</v>
      </c>
      <c r="AS209" s="20" t="n">
        <v>0</v>
      </c>
      <c r="AT209" s="20" t="n">
        <v>0</v>
      </c>
      <c r="AU209" s="20" t="n">
        <v>0</v>
      </c>
      <c r="AV209" s="20" t="n">
        <v>75.7102975952258</v>
      </c>
      <c r="AW209" s="20" t="n">
        <v>0</v>
      </c>
      <c r="AX209" s="20" t="n">
        <v>0</v>
      </c>
      <c r="AY209" s="20" t="n">
        <v>0</v>
      </c>
      <c r="AZ209" s="20" t="n">
        <v>15.0529173837742</v>
      </c>
      <c r="BA209" s="20" t="n">
        <v>0</v>
      </c>
      <c r="BB209" s="20" t="n">
        <v>0</v>
      </c>
      <c r="BC209" s="20" t="n">
        <v>0</v>
      </c>
      <c r="BD209" s="20" t="n">
        <v>0</v>
      </c>
      <c r="BE209" s="20" t="n">
        <v>0</v>
      </c>
      <c r="BF209" s="20" t="n">
        <v>254.837865243194</v>
      </c>
      <c r="BG209" s="20" t="n">
        <v>0</v>
      </c>
      <c r="BH209" s="20" t="n">
        <v>0</v>
      </c>
      <c r="BI209" s="20" t="n">
        <v>0</v>
      </c>
      <c r="BJ209" s="20" t="n">
        <v>27.6941913697097</v>
      </c>
      <c r="BK209" s="21" t="n">
        <f aca="false">SUM(C209:BJ209)</f>
        <v>376.761720216</v>
      </c>
    </row>
    <row r="210" customFormat="false" ht="12.75" hidden="false" customHeight="false" outlineLevel="0" collapsed="false">
      <c r="A210" s="41"/>
      <c r="B210" s="42" t="s">
        <v>217</v>
      </c>
      <c r="C210" s="20" t="n"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4.62992335070968</v>
      </c>
      <c r="I210" s="20" t="n">
        <v>31.8333682937742</v>
      </c>
      <c r="J210" s="20" t="n">
        <v>0.259819483870968</v>
      </c>
      <c r="K210" s="20" t="n">
        <v>0</v>
      </c>
      <c r="L210" s="20" t="n">
        <v>3.92213621812903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1.48481565416129</v>
      </c>
      <c r="S210" s="20" t="n">
        <v>0</v>
      </c>
      <c r="T210" s="20" t="n">
        <v>0.947238685064516</v>
      </c>
      <c r="U210" s="20" t="n">
        <v>0</v>
      </c>
      <c r="V210" s="20" t="n">
        <v>1.43244140245161</v>
      </c>
      <c r="W210" s="20" t="n">
        <v>0</v>
      </c>
      <c r="X210" s="20" t="n">
        <v>0</v>
      </c>
      <c r="Y210" s="20" t="n">
        <v>0</v>
      </c>
      <c r="Z210" s="20" t="n">
        <v>0</v>
      </c>
      <c r="AA210" s="20" t="n">
        <v>0</v>
      </c>
      <c r="AB210" s="20" t="n">
        <v>0</v>
      </c>
      <c r="AC210" s="20" t="n">
        <v>0</v>
      </c>
      <c r="AD210" s="20" t="n">
        <v>0</v>
      </c>
      <c r="AE210" s="20" t="n">
        <v>0</v>
      </c>
      <c r="AF210" s="20" t="n">
        <v>0</v>
      </c>
      <c r="AG210" s="20" t="n">
        <v>0</v>
      </c>
      <c r="AH210" s="20" t="n">
        <v>0</v>
      </c>
      <c r="AI210" s="20" t="n">
        <v>0</v>
      </c>
      <c r="AJ210" s="20" t="n">
        <v>0</v>
      </c>
      <c r="AK210" s="20" t="n">
        <v>0</v>
      </c>
      <c r="AL210" s="20" t="n">
        <v>0</v>
      </c>
      <c r="AM210" s="20" t="n">
        <v>0</v>
      </c>
      <c r="AN210" s="20" t="n">
        <v>0</v>
      </c>
      <c r="AO210" s="20" t="n">
        <v>0</v>
      </c>
      <c r="AP210" s="20" t="n">
        <v>0</v>
      </c>
      <c r="AQ210" s="20" t="n">
        <v>0</v>
      </c>
      <c r="AR210" s="20" t="n">
        <v>0</v>
      </c>
      <c r="AS210" s="20" t="n">
        <v>0</v>
      </c>
      <c r="AT210" s="20" t="n">
        <v>0</v>
      </c>
      <c r="AU210" s="20" t="n">
        <v>0</v>
      </c>
      <c r="AV210" s="20" t="n">
        <v>45.8505564049032</v>
      </c>
      <c r="AW210" s="20" t="n">
        <v>60.9918017056774</v>
      </c>
      <c r="AX210" s="20" t="n">
        <v>1.26459812454839</v>
      </c>
      <c r="AY210" s="20" t="n">
        <v>0</v>
      </c>
      <c r="AZ210" s="20" t="n">
        <v>21.6651318739677</v>
      </c>
      <c r="BA210" s="20" t="n">
        <v>0</v>
      </c>
      <c r="BB210" s="20" t="n">
        <v>0</v>
      </c>
      <c r="BC210" s="20" t="n">
        <v>0</v>
      </c>
      <c r="BD210" s="20" t="n">
        <v>0</v>
      </c>
      <c r="BE210" s="20" t="n">
        <v>0</v>
      </c>
      <c r="BF210" s="20" t="n">
        <v>14.5279404156129</v>
      </c>
      <c r="BG210" s="20" t="n">
        <v>5.74438054870968</v>
      </c>
      <c r="BH210" s="20" t="n">
        <v>3.39787472748387</v>
      </c>
      <c r="BI210" s="20" t="n">
        <v>0</v>
      </c>
      <c r="BJ210" s="20" t="n">
        <v>7.94358678293548</v>
      </c>
      <c r="BK210" s="21" t="n">
        <f aca="false">SUM(C210:BJ210)</f>
        <v>205.895613672</v>
      </c>
    </row>
    <row r="211" customFormat="false" ht="12.75" hidden="false" customHeight="false" outlineLevel="0" collapsed="false">
      <c r="A211" s="41"/>
      <c r="B211" s="42" t="s">
        <v>218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32.5143276610968</v>
      </c>
      <c r="I211" s="20" t="n">
        <v>0</v>
      </c>
      <c r="J211" s="20" t="n">
        <v>0</v>
      </c>
      <c r="K211" s="20" t="n">
        <v>0</v>
      </c>
      <c r="L211" s="20" t="n">
        <v>2.39776137612903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33.590539381129</v>
      </c>
      <c r="S211" s="20" t="n">
        <v>0</v>
      </c>
      <c r="T211" s="20" t="n">
        <v>0</v>
      </c>
      <c r="U211" s="20" t="n">
        <v>0</v>
      </c>
      <c r="V211" s="20" t="n">
        <v>3.14209069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91.1307966575484</v>
      </c>
      <c r="AC211" s="20" t="n">
        <v>0</v>
      </c>
      <c r="AD211" s="20" t="n">
        <v>0</v>
      </c>
      <c r="AE211" s="20" t="n">
        <v>0</v>
      </c>
      <c r="AF211" s="20" t="n">
        <v>0.158402521935484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117.377085945419</v>
      </c>
      <c r="AM211" s="20" t="n">
        <v>0</v>
      </c>
      <c r="AN211" s="20" t="n">
        <v>0</v>
      </c>
      <c r="AO211" s="20" t="n">
        <v>0</v>
      </c>
      <c r="AP211" s="20" t="n">
        <v>0.000440209451612903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618.143350470452</v>
      </c>
      <c r="AW211" s="20" t="n">
        <v>0.000884956483870968</v>
      </c>
      <c r="AX211" s="20" t="n">
        <v>0.0521368838064516</v>
      </c>
      <c r="AY211" s="20" t="n">
        <v>0</v>
      </c>
      <c r="AZ211" s="20" t="n">
        <v>64.4994730425807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1545.75002859519</v>
      </c>
      <c r="BG211" s="20" t="n">
        <v>0.0106886456129032</v>
      </c>
      <c r="BH211" s="20" t="n">
        <v>0</v>
      </c>
      <c r="BI211" s="20" t="n">
        <v>0</v>
      </c>
      <c r="BJ211" s="20" t="n">
        <v>74.2248768231613</v>
      </c>
      <c r="BK211" s="21" t="n">
        <f aca="false">SUM(C211:BJ211)</f>
        <v>2582.99288386</v>
      </c>
    </row>
    <row r="212" customFormat="false" ht="12.75" hidden="false" customHeight="false" outlineLevel="0" collapsed="false">
      <c r="A212" s="41"/>
      <c r="B212" s="42" t="s">
        <v>219</v>
      </c>
      <c r="C212" s="20" t="n">
        <v>0</v>
      </c>
      <c r="D212" s="20" t="n">
        <v>0</v>
      </c>
      <c r="E212" s="20" t="n">
        <v>0</v>
      </c>
      <c r="F212" s="20" t="n">
        <v>0</v>
      </c>
      <c r="G212" s="20" t="n">
        <v>0</v>
      </c>
      <c r="H212" s="20" t="n">
        <v>383.874720762581</v>
      </c>
      <c r="I212" s="20" t="n">
        <v>5115.123640427</v>
      </c>
      <c r="J212" s="20" t="n">
        <v>2.24955185783871</v>
      </c>
      <c r="K212" s="20" t="n">
        <v>0</v>
      </c>
      <c r="L212" s="20" t="n">
        <v>235.021147295935</v>
      </c>
      <c r="M212" s="20" t="n">
        <v>0</v>
      </c>
      <c r="N212" s="20" t="n">
        <v>4.04382583383871</v>
      </c>
      <c r="O212" s="20" t="n">
        <v>0</v>
      </c>
      <c r="P212" s="20" t="n">
        <v>0</v>
      </c>
      <c r="Q212" s="20" t="n">
        <v>0</v>
      </c>
      <c r="R212" s="20" t="n">
        <v>15.4688549453226</v>
      </c>
      <c r="S212" s="20" t="n">
        <v>518.987388285677</v>
      </c>
      <c r="T212" s="20" t="n">
        <v>15.1850693899677</v>
      </c>
      <c r="U212" s="20" t="n">
        <v>0</v>
      </c>
      <c r="V212" s="20" t="n">
        <v>32.297955857871</v>
      </c>
      <c r="W212" s="20" t="n">
        <v>0</v>
      </c>
      <c r="X212" s="20" t="n">
        <v>0</v>
      </c>
      <c r="Y212" s="20" t="n">
        <v>0</v>
      </c>
      <c r="Z212" s="20" t="n">
        <v>0</v>
      </c>
      <c r="AA212" s="20" t="n">
        <v>0</v>
      </c>
      <c r="AB212" s="20" t="n">
        <v>10.1951404040323</v>
      </c>
      <c r="AC212" s="20" t="n">
        <v>0</v>
      </c>
      <c r="AD212" s="20" t="n">
        <v>0</v>
      </c>
      <c r="AE212" s="20" t="n">
        <v>0</v>
      </c>
      <c r="AF212" s="20" t="n">
        <v>3.19666416351613</v>
      </c>
      <c r="AG212" s="20" t="n">
        <v>0</v>
      </c>
      <c r="AH212" s="20" t="n">
        <v>0</v>
      </c>
      <c r="AI212" s="20" t="n">
        <v>0</v>
      </c>
      <c r="AJ212" s="20" t="n">
        <v>0</v>
      </c>
      <c r="AK212" s="20" t="n">
        <v>0</v>
      </c>
      <c r="AL212" s="20" t="n">
        <v>0.912815692483871</v>
      </c>
      <c r="AM212" s="20" t="n">
        <v>0.534256075806452</v>
      </c>
      <c r="AN212" s="20" t="n">
        <v>4.03480940787097</v>
      </c>
      <c r="AO212" s="20" t="n">
        <v>0</v>
      </c>
      <c r="AP212" s="20" t="n">
        <v>0</v>
      </c>
      <c r="AQ212" s="20" t="n">
        <v>0</v>
      </c>
      <c r="AR212" s="20" t="n">
        <v>0</v>
      </c>
      <c r="AS212" s="20" t="n">
        <v>0</v>
      </c>
      <c r="AT212" s="20" t="n">
        <v>0</v>
      </c>
      <c r="AU212" s="20" t="n">
        <v>0</v>
      </c>
      <c r="AV212" s="20" t="n">
        <v>622.969292441742</v>
      </c>
      <c r="AW212" s="20" t="n">
        <v>1901.16146455087</v>
      </c>
      <c r="AX212" s="20" t="n">
        <v>10.6461460371613</v>
      </c>
      <c r="AY212" s="20" t="n">
        <v>0</v>
      </c>
      <c r="AZ212" s="20" t="n">
        <v>869.575020053452</v>
      </c>
      <c r="BA212" s="20" t="n">
        <v>0</v>
      </c>
      <c r="BB212" s="20" t="n">
        <v>0</v>
      </c>
      <c r="BC212" s="20" t="n">
        <v>0</v>
      </c>
      <c r="BD212" s="20" t="n">
        <v>0</v>
      </c>
      <c r="BE212" s="20" t="n">
        <v>0</v>
      </c>
      <c r="BF212" s="20" t="n">
        <v>118.659907884032</v>
      </c>
      <c r="BG212" s="20" t="n">
        <v>70.2671355053548</v>
      </c>
      <c r="BH212" s="20" t="n">
        <v>4.26585108987097</v>
      </c>
      <c r="BI212" s="20" t="n">
        <v>0</v>
      </c>
      <c r="BJ212" s="20" t="n">
        <v>104.546942578774</v>
      </c>
      <c r="BK212" s="21" t="n">
        <f aca="false">SUM(C212:BJ212)</f>
        <v>10043.217600541</v>
      </c>
    </row>
    <row r="213" customFormat="false" ht="12.75" hidden="false" customHeight="false" outlineLevel="0" collapsed="false">
      <c r="A213" s="41"/>
      <c r="B213" s="42" t="s">
        <v>220</v>
      </c>
      <c r="C213" s="20" t="n">
        <v>0</v>
      </c>
      <c r="D213" s="20" t="n">
        <v>0</v>
      </c>
      <c r="E213" s="20" t="n">
        <v>0</v>
      </c>
      <c r="F213" s="20" t="n">
        <v>0</v>
      </c>
      <c r="G213" s="20" t="n">
        <v>0</v>
      </c>
      <c r="H213" s="20" t="n">
        <v>19.1313010069355</v>
      </c>
      <c r="I213" s="20" t="n">
        <v>0</v>
      </c>
      <c r="J213" s="20" t="n">
        <v>0</v>
      </c>
      <c r="K213" s="20" t="n">
        <v>0</v>
      </c>
      <c r="L213" s="20" t="n">
        <v>0.0123320421935484</v>
      </c>
      <c r="M213" s="20" t="n">
        <v>0</v>
      </c>
      <c r="N213" s="20" t="n">
        <v>0</v>
      </c>
      <c r="O213" s="20" t="n">
        <v>0</v>
      </c>
      <c r="P213" s="20" t="n">
        <v>0</v>
      </c>
      <c r="Q213" s="20" t="n">
        <v>0</v>
      </c>
      <c r="R213" s="20" t="n">
        <v>25.2369295228065</v>
      </c>
      <c r="S213" s="20" t="n">
        <v>0</v>
      </c>
      <c r="T213" s="20" t="n">
        <v>0</v>
      </c>
      <c r="U213" s="20" t="n">
        <v>0</v>
      </c>
      <c r="V213" s="20" t="n">
        <v>0</v>
      </c>
      <c r="W213" s="20" t="n">
        <v>0</v>
      </c>
      <c r="X213" s="20" t="n">
        <v>0</v>
      </c>
      <c r="Y213" s="20" t="n">
        <v>0</v>
      </c>
      <c r="Z213" s="20" t="n">
        <v>0</v>
      </c>
      <c r="AA213" s="20" t="n">
        <v>0</v>
      </c>
      <c r="AB213" s="20" t="n">
        <v>3.02646981377419</v>
      </c>
      <c r="AC213" s="20" t="n">
        <v>0</v>
      </c>
      <c r="AD213" s="20" t="n">
        <v>0</v>
      </c>
      <c r="AE213" s="20" t="n">
        <v>0</v>
      </c>
      <c r="AF213" s="20" t="n">
        <v>0</v>
      </c>
      <c r="AG213" s="20" t="n">
        <v>0</v>
      </c>
      <c r="AH213" s="20" t="n">
        <v>0</v>
      </c>
      <c r="AI213" s="20" t="n">
        <v>0</v>
      </c>
      <c r="AJ213" s="20" t="n">
        <v>0</v>
      </c>
      <c r="AK213" s="20" t="n">
        <v>0</v>
      </c>
      <c r="AL213" s="20" t="n">
        <v>2.15355751135484</v>
      </c>
      <c r="AM213" s="20" t="n">
        <v>0</v>
      </c>
      <c r="AN213" s="20" t="n">
        <v>0</v>
      </c>
      <c r="AO213" s="20" t="n">
        <v>0</v>
      </c>
      <c r="AP213" s="20" t="n">
        <v>0</v>
      </c>
      <c r="AQ213" s="20" t="n">
        <v>0</v>
      </c>
      <c r="AR213" s="20" t="n">
        <v>0</v>
      </c>
      <c r="AS213" s="20" t="n">
        <v>0</v>
      </c>
      <c r="AT213" s="20" t="n">
        <v>0</v>
      </c>
      <c r="AU213" s="20" t="n">
        <v>0</v>
      </c>
      <c r="AV213" s="20" t="n">
        <v>1403.35347273032</v>
      </c>
      <c r="AW213" s="20" t="n">
        <v>0</v>
      </c>
      <c r="AX213" s="20" t="n">
        <v>0</v>
      </c>
      <c r="AY213" s="20" t="n">
        <v>0</v>
      </c>
      <c r="AZ213" s="20" t="n">
        <v>2.31482048958064</v>
      </c>
      <c r="BA213" s="20" t="n">
        <v>0</v>
      </c>
      <c r="BB213" s="20" t="n">
        <v>0</v>
      </c>
      <c r="BC213" s="20" t="n">
        <v>0</v>
      </c>
      <c r="BD213" s="20" t="n">
        <v>0</v>
      </c>
      <c r="BE213" s="20" t="n">
        <v>0</v>
      </c>
      <c r="BF213" s="20" t="n">
        <v>2655.80515812681</v>
      </c>
      <c r="BG213" s="20" t="n">
        <v>0</v>
      </c>
      <c r="BH213" s="20" t="n">
        <v>0</v>
      </c>
      <c r="BI213" s="20" t="n">
        <v>0</v>
      </c>
      <c r="BJ213" s="20" t="n">
        <v>1.90999441422581</v>
      </c>
      <c r="BK213" s="21" t="n">
        <f aca="false">SUM(C213:BJ213)</f>
        <v>4112.944035658</v>
      </c>
    </row>
    <row r="214" customFormat="false" ht="12.75" hidden="false" customHeight="false" outlineLevel="0" collapsed="false">
      <c r="A214" s="41"/>
      <c r="B214" s="42" t="s">
        <v>221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.493596736483871</v>
      </c>
      <c r="I214" s="20" t="n">
        <v>0</v>
      </c>
      <c r="J214" s="20" t="n">
        <v>0</v>
      </c>
      <c r="K214" s="20" t="n">
        <v>0</v>
      </c>
      <c r="L214" s="20" t="n">
        <v>0.169312838709677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.0939547664193548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.173450398</v>
      </c>
      <c r="AC214" s="20" t="n">
        <v>0</v>
      </c>
      <c r="AD214" s="20" t="n">
        <v>0</v>
      </c>
      <c r="AE214" s="20" t="n">
        <v>0</v>
      </c>
      <c r="AF214" s="20" t="n">
        <v>0.0769873774193548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47.3775473167742</v>
      </c>
      <c r="AW214" s="20" t="n">
        <v>1.15481066129032</v>
      </c>
      <c r="AX214" s="20" t="n">
        <v>0</v>
      </c>
      <c r="AY214" s="20" t="n">
        <v>0</v>
      </c>
      <c r="AZ214" s="20" t="n">
        <v>2.28082047222581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0" t="n">
        <v>28.928696954871</v>
      </c>
      <c r="BG214" s="20" t="n">
        <v>0.362940493548387</v>
      </c>
      <c r="BH214" s="20" t="n">
        <v>0</v>
      </c>
      <c r="BI214" s="20" t="n">
        <v>0</v>
      </c>
      <c r="BJ214" s="20" t="n">
        <v>0.230962132258065</v>
      </c>
      <c r="BK214" s="21" t="n">
        <f aca="false">SUM(C214:BJ214)</f>
        <v>81.343080148</v>
      </c>
    </row>
    <row r="215" customFormat="false" ht="12.75" hidden="false" customHeight="false" outlineLevel="0" collapsed="false">
      <c r="A215" s="41"/>
      <c r="B215" s="42" t="s">
        <v>222</v>
      </c>
      <c r="C215" s="20" t="n"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0.541056857129032</v>
      </c>
      <c r="I215" s="20" t="n">
        <v>0</v>
      </c>
      <c r="J215" s="20" t="n">
        <v>0</v>
      </c>
      <c r="K215" s="20" t="n">
        <v>0</v>
      </c>
      <c r="L215" s="20" t="n">
        <v>0.0331012548387097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0.213723676483871</v>
      </c>
      <c r="S215" s="20" t="n">
        <v>0</v>
      </c>
      <c r="T215" s="20" t="n">
        <v>0</v>
      </c>
      <c r="U215" s="20" t="n">
        <v>0</v>
      </c>
      <c r="V215" s="20" t="n">
        <v>0</v>
      </c>
      <c r="W215" s="20" t="n">
        <v>0</v>
      </c>
      <c r="X215" s="20" t="n">
        <v>0</v>
      </c>
      <c r="Y215" s="20" t="n">
        <v>0</v>
      </c>
      <c r="Z215" s="20" t="n">
        <v>0</v>
      </c>
      <c r="AA215" s="20" t="n">
        <v>0</v>
      </c>
      <c r="AB215" s="20" t="n">
        <v>0.175885177741936</v>
      </c>
      <c r="AC215" s="20" t="n">
        <v>0</v>
      </c>
      <c r="AD215" s="20" t="n">
        <v>0</v>
      </c>
      <c r="AE215" s="20" t="n">
        <v>0</v>
      </c>
      <c r="AF215" s="20" t="n">
        <v>0</v>
      </c>
      <c r="AG215" s="20" t="n">
        <v>0</v>
      </c>
      <c r="AH215" s="20" t="n">
        <v>0</v>
      </c>
      <c r="AI215" s="20" t="n">
        <v>0</v>
      </c>
      <c r="AJ215" s="20" t="n">
        <v>0</v>
      </c>
      <c r="AK215" s="20" t="n">
        <v>0</v>
      </c>
      <c r="AL215" s="20" t="n">
        <v>0.00107575032258065</v>
      </c>
      <c r="AM215" s="20" t="n">
        <v>0</v>
      </c>
      <c r="AN215" s="20" t="n">
        <v>0</v>
      </c>
      <c r="AO215" s="20" t="n">
        <v>0</v>
      </c>
      <c r="AP215" s="20" t="n">
        <v>0</v>
      </c>
      <c r="AQ215" s="20" t="n">
        <v>0</v>
      </c>
      <c r="AR215" s="20" t="n">
        <v>0</v>
      </c>
      <c r="AS215" s="20" t="n">
        <v>0</v>
      </c>
      <c r="AT215" s="20" t="n">
        <v>0</v>
      </c>
      <c r="AU215" s="20" t="n">
        <v>0</v>
      </c>
      <c r="AV215" s="20" t="n">
        <v>65.3270969783871</v>
      </c>
      <c r="AW215" s="20" t="n">
        <v>1.21559786451613</v>
      </c>
      <c r="AX215" s="20" t="n">
        <v>0</v>
      </c>
      <c r="AY215" s="20" t="n">
        <v>0</v>
      </c>
      <c r="AZ215" s="20" t="n">
        <v>8.5355410216129</v>
      </c>
      <c r="BA215" s="20" t="n">
        <v>0</v>
      </c>
      <c r="BB215" s="20" t="n">
        <v>0</v>
      </c>
      <c r="BC215" s="20" t="n">
        <v>0</v>
      </c>
      <c r="BD215" s="20" t="n">
        <v>0</v>
      </c>
      <c r="BE215" s="20" t="n">
        <v>0</v>
      </c>
      <c r="BF215" s="20" t="n">
        <v>22.2598863559355</v>
      </c>
      <c r="BG215" s="20" t="n">
        <v>14.6738177094516</v>
      </c>
      <c r="BH215" s="20" t="n">
        <v>0</v>
      </c>
      <c r="BI215" s="20" t="n">
        <v>0</v>
      </c>
      <c r="BJ215" s="20" t="n">
        <v>0.398006104580645</v>
      </c>
      <c r="BK215" s="21" t="n">
        <f aca="false">SUM(C215:BJ215)</f>
        <v>113.374788751</v>
      </c>
    </row>
    <row r="216" customFormat="false" ht="12.75" hidden="false" customHeight="false" outlineLevel="0" collapsed="false">
      <c r="A216" s="41"/>
      <c r="B216" s="42" t="s">
        <v>223</v>
      </c>
      <c r="C216" s="20" t="n">
        <v>0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n">
        <v>0.479977130258065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0.0936297600967742</v>
      </c>
      <c r="S216" s="20" t="n">
        <v>0</v>
      </c>
      <c r="T216" s="20" t="n">
        <v>0</v>
      </c>
      <c r="U216" s="20" t="n">
        <v>0</v>
      </c>
      <c r="V216" s="20" t="n">
        <v>0.055271435483871</v>
      </c>
      <c r="W216" s="20" t="n">
        <v>0</v>
      </c>
      <c r="X216" s="20" t="n">
        <v>0</v>
      </c>
      <c r="Y216" s="20" t="n">
        <v>0</v>
      </c>
      <c r="Z216" s="20" t="n">
        <v>0</v>
      </c>
      <c r="AA216" s="20" t="n">
        <v>0</v>
      </c>
      <c r="AB216" s="20" t="n">
        <v>0</v>
      </c>
      <c r="AC216" s="20" t="n">
        <v>0</v>
      </c>
      <c r="AD216" s="20" t="n">
        <v>0</v>
      </c>
      <c r="AE216" s="20" t="n">
        <v>0</v>
      </c>
      <c r="AF216" s="20" t="n">
        <v>0</v>
      </c>
      <c r="AG216" s="20" t="n">
        <v>0</v>
      </c>
      <c r="AH216" s="20" t="n">
        <v>0</v>
      </c>
      <c r="AI216" s="20" t="n">
        <v>0</v>
      </c>
      <c r="AJ216" s="20" t="n">
        <v>0</v>
      </c>
      <c r="AK216" s="20" t="n">
        <v>0</v>
      </c>
      <c r="AL216" s="20" t="n">
        <v>0</v>
      </c>
      <c r="AM216" s="20" t="n">
        <v>0</v>
      </c>
      <c r="AN216" s="20" t="n">
        <v>0</v>
      </c>
      <c r="AO216" s="20" t="n">
        <v>0</v>
      </c>
      <c r="AP216" s="20" t="n">
        <v>0</v>
      </c>
      <c r="AQ216" s="20" t="n">
        <v>0</v>
      </c>
      <c r="AR216" s="20" t="n">
        <v>0</v>
      </c>
      <c r="AS216" s="20" t="n">
        <v>0</v>
      </c>
      <c r="AT216" s="20" t="n">
        <v>0</v>
      </c>
      <c r="AU216" s="20" t="n">
        <v>0</v>
      </c>
      <c r="AV216" s="20" t="n">
        <v>25.1577377411613</v>
      </c>
      <c r="AW216" s="20" t="n">
        <v>1.2741168</v>
      </c>
      <c r="AX216" s="20" t="n">
        <v>0</v>
      </c>
      <c r="AY216" s="20" t="n">
        <v>0</v>
      </c>
      <c r="AZ216" s="20" t="n">
        <v>0.46915572</v>
      </c>
      <c r="BA216" s="20" t="n">
        <v>0</v>
      </c>
      <c r="BB216" s="20" t="n">
        <v>0</v>
      </c>
      <c r="BC216" s="20" t="n">
        <v>0</v>
      </c>
      <c r="BD216" s="20" t="n">
        <v>0</v>
      </c>
      <c r="BE216" s="20" t="n">
        <v>0</v>
      </c>
      <c r="BF216" s="20" t="n">
        <v>13.3452821429355</v>
      </c>
      <c r="BG216" s="20" t="n">
        <v>0.107976</v>
      </c>
      <c r="BH216" s="20" t="n">
        <v>0</v>
      </c>
      <c r="BI216" s="20" t="n">
        <v>0</v>
      </c>
      <c r="BJ216" s="20" t="n">
        <v>0.435714365064516</v>
      </c>
      <c r="BK216" s="21" t="n">
        <f aca="false">SUM(C216:BJ216)</f>
        <v>41.418861095</v>
      </c>
    </row>
    <row r="217" customFormat="false" ht="12.75" hidden="false" customHeight="false" outlineLevel="0" collapsed="false">
      <c r="A217" s="41"/>
      <c r="B217" s="42" t="s">
        <v>224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.635730077967742</v>
      </c>
      <c r="I217" s="20" t="n">
        <v>0</v>
      </c>
      <c r="J217" s="20" t="n">
        <v>0</v>
      </c>
      <c r="K217" s="20" t="n">
        <v>0</v>
      </c>
      <c r="L217" s="20" t="n">
        <v>0.682182314483871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0.192889607483871</v>
      </c>
      <c r="S217" s="20" t="n">
        <v>0.0157228983870968</v>
      </c>
      <c r="T217" s="20" t="n">
        <v>0</v>
      </c>
      <c r="U217" s="20" t="n">
        <v>0</v>
      </c>
      <c r="V217" s="20" t="n">
        <v>0.0104819322580645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0.0211574019354839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29.5125473870645</v>
      </c>
      <c r="AW217" s="20" t="n">
        <v>2.96084763783871</v>
      </c>
      <c r="AX217" s="20" t="n">
        <v>0</v>
      </c>
      <c r="AY217" s="20" t="n">
        <v>0</v>
      </c>
      <c r="AZ217" s="20" t="n">
        <v>1.18427390267742</v>
      </c>
      <c r="BA217" s="20" t="n">
        <v>0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0" t="n">
        <v>18.7461294712903</v>
      </c>
      <c r="BG217" s="20" t="n">
        <v>0.350903251612903</v>
      </c>
      <c r="BH217" s="20" t="n">
        <v>3.09620516129032</v>
      </c>
      <c r="BI217" s="20" t="n">
        <v>0</v>
      </c>
      <c r="BJ217" s="20" t="n">
        <v>0.103206838709677</v>
      </c>
      <c r="BK217" s="21" t="n">
        <f aca="false">SUM(C217:BJ217)</f>
        <v>57.512277883</v>
      </c>
    </row>
    <row r="218" customFormat="false" ht="12.75" hidden="false" customHeight="false" outlineLevel="0" collapsed="false">
      <c r="A218" s="41"/>
      <c r="B218" s="42" t="s">
        <v>225</v>
      </c>
      <c r="C218" s="20" t="n">
        <v>0</v>
      </c>
      <c r="D218" s="20" t="n">
        <v>0</v>
      </c>
      <c r="E218" s="20" t="n">
        <v>0</v>
      </c>
      <c r="F218" s="20" t="n">
        <v>0</v>
      </c>
      <c r="G218" s="20" t="n">
        <v>0</v>
      </c>
      <c r="H218" s="20" t="n">
        <v>0.604233494774193</v>
      </c>
      <c r="I218" s="20" t="n">
        <v>0</v>
      </c>
      <c r="J218" s="20" t="n">
        <v>0</v>
      </c>
      <c r="K218" s="20" t="n">
        <v>0</v>
      </c>
      <c r="L218" s="20" t="n">
        <v>0.123401325</v>
      </c>
      <c r="M218" s="20" t="n">
        <v>0</v>
      </c>
      <c r="N218" s="20" t="n">
        <v>0</v>
      </c>
      <c r="O218" s="20" t="n">
        <v>0</v>
      </c>
      <c r="P218" s="20" t="n">
        <v>0</v>
      </c>
      <c r="Q218" s="20" t="n">
        <v>0</v>
      </c>
      <c r="R218" s="20" t="n">
        <v>0.286417373419355</v>
      </c>
      <c r="S218" s="20" t="n">
        <v>0</v>
      </c>
      <c r="T218" s="20" t="n">
        <v>0</v>
      </c>
      <c r="U218" s="20" t="n">
        <v>0</v>
      </c>
      <c r="V218" s="20" t="n">
        <v>0.0624831878064516</v>
      </c>
      <c r="W218" s="20" t="n">
        <v>0</v>
      </c>
      <c r="X218" s="20" t="n">
        <v>0</v>
      </c>
      <c r="Y218" s="20" t="n">
        <v>0</v>
      </c>
      <c r="Z218" s="20" t="n">
        <v>0</v>
      </c>
      <c r="AA218" s="20" t="n">
        <v>0</v>
      </c>
      <c r="AB218" s="20" t="n">
        <v>0.00508059032258065</v>
      </c>
      <c r="AC218" s="20" t="n">
        <v>0</v>
      </c>
      <c r="AD218" s="20" t="n">
        <v>0</v>
      </c>
      <c r="AE218" s="20" t="n">
        <v>0</v>
      </c>
      <c r="AF218" s="20" t="n">
        <v>0</v>
      </c>
      <c r="AG218" s="20" t="n">
        <v>0</v>
      </c>
      <c r="AH218" s="20" t="n">
        <v>0</v>
      </c>
      <c r="AI218" s="20" t="n">
        <v>0</v>
      </c>
      <c r="AJ218" s="20" t="n">
        <v>0</v>
      </c>
      <c r="AK218" s="20" t="n">
        <v>0</v>
      </c>
      <c r="AL218" s="20" t="n">
        <v>0</v>
      </c>
      <c r="AM218" s="20" t="n">
        <v>0</v>
      </c>
      <c r="AN218" s="20" t="n">
        <v>0</v>
      </c>
      <c r="AO218" s="20" t="n">
        <v>0</v>
      </c>
      <c r="AP218" s="20" t="n">
        <v>0</v>
      </c>
      <c r="AQ218" s="20" t="n">
        <v>0</v>
      </c>
      <c r="AR218" s="20" t="n">
        <v>0</v>
      </c>
      <c r="AS218" s="20" t="n">
        <v>0</v>
      </c>
      <c r="AT218" s="20" t="n">
        <v>0</v>
      </c>
      <c r="AU218" s="20" t="n">
        <v>0</v>
      </c>
      <c r="AV218" s="20" t="n">
        <v>14.8973868973548</v>
      </c>
      <c r="AW218" s="20" t="n">
        <v>0.965421528064516</v>
      </c>
      <c r="AX218" s="20" t="n">
        <v>0</v>
      </c>
      <c r="AY218" s="20" t="n">
        <v>0</v>
      </c>
      <c r="AZ218" s="20" t="n">
        <v>0.253521457096774</v>
      </c>
      <c r="BA218" s="20" t="n">
        <v>0</v>
      </c>
      <c r="BB218" s="20" t="n">
        <v>0</v>
      </c>
      <c r="BC218" s="20" t="n">
        <v>0</v>
      </c>
      <c r="BD218" s="20" t="n">
        <v>0</v>
      </c>
      <c r="BE218" s="20" t="n">
        <v>0</v>
      </c>
      <c r="BF218" s="20" t="n">
        <v>9.36120596154838</v>
      </c>
      <c r="BG218" s="20" t="n">
        <v>8.08989086780645</v>
      </c>
      <c r="BH218" s="20" t="n">
        <v>0</v>
      </c>
      <c r="BI218" s="20" t="n">
        <v>0</v>
      </c>
      <c r="BJ218" s="20" t="n">
        <v>0.0762619328064516</v>
      </c>
      <c r="BK218" s="21" t="n">
        <f aca="false">SUM(C218:BJ218)</f>
        <v>34.725304616</v>
      </c>
    </row>
    <row r="219" customFormat="false" ht="13.5" hidden="false" customHeight="false" outlineLevel="0" collapsed="false">
      <c r="A219" s="41"/>
      <c r="B219" s="42" t="s">
        <v>226</v>
      </c>
      <c r="C219" s="20" t="n">
        <v>0</v>
      </c>
      <c r="D219" s="20" t="n">
        <v>0</v>
      </c>
      <c r="E219" s="20" t="n">
        <v>0</v>
      </c>
      <c r="F219" s="20" t="n">
        <v>0</v>
      </c>
      <c r="G219" s="20" t="n">
        <v>0</v>
      </c>
      <c r="H219" s="20" t="n">
        <v>0.432194606387097</v>
      </c>
      <c r="I219" s="20" t="n">
        <v>0.0509391935483871</v>
      </c>
      <c r="J219" s="20" t="n">
        <v>0</v>
      </c>
      <c r="K219" s="20" t="n">
        <v>0</v>
      </c>
      <c r="L219" s="20" t="n">
        <v>0.786294844612903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0</v>
      </c>
      <c r="R219" s="20" t="n">
        <v>0.232209657225806</v>
      </c>
      <c r="S219" s="20" t="n">
        <v>0</v>
      </c>
      <c r="T219" s="20" t="n">
        <v>0</v>
      </c>
      <c r="U219" s="20" t="n">
        <v>0</v>
      </c>
      <c r="V219" s="20" t="n">
        <v>0.0560331129032258</v>
      </c>
      <c r="W219" s="20" t="n">
        <v>0</v>
      </c>
      <c r="X219" s="20" t="n">
        <v>0</v>
      </c>
      <c r="Y219" s="20" t="n">
        <v>0</v>
      </c>
      <c r="Z219" s="20" t="n">
        <v>0</v>
      </c>
      <c r="AA219" s="20" t="n">
        <v>0</v>
      </c>
      <c r="AB219" s="20" t="n">
        <v>0.010082335483871</v>
      </c>
      <c r="AC219" s="20" t="n">
        <v>0</v>
      </c>
      <c r="AD219" s="20" t="n">
        <v>0</v>
      </c>
      <c r="AE219" s="20" t="n">
        <v>0</v>
      </c>
      <c r="AF219" s="20" t="n">
        <v>0</v>
      </c>
      <c r="AG219" s="20" t="n">
        <v>0</v>
      </c>
      <c r="AH219" s="20" t="n">
        <v>0</v>
      </c>
      <c r="AI219" s="20" t="n">
        <v>0</v>
      </c>
      <c r="AJ219" s="20" t="n">
        <v>0</v>
      </c>
      <c r="AK219" s="20" t="n">
        <v>0</v>
      </c>
      <c r="AL219" s="20" t="n">
        <v>0</v>
      </c>
      <c r="AM219" s="20" t="n">
        <v>0</v>
      </c>
      <c r="AN219" s="20" t="n">
        <v>0</v>
      </c>
      <c r="AO219" s="20" t="n">
        <v>0</v>
      </c>
      <c r="AP219" s="20" t="n">
        <v>0</v>
      </c>
      <c r="AQ219" s="20" t="n">
        <v>0</v>
      </c>
      <c r="AR219" s="20" t="n">
        <v>0</v>
      </c>
      <c r="AS219" s="20" t="n">
        <v>0</v>
      </c>
      <c r="AT219" s="20" t="n">
        <v>0</v>
      </c>
      <c r="AU219" s="20" t="n">
        <v>0</v>
      </c>
      <c r="AV219" s="20" t="n">
        <v>34.0436014841935</v>
      </c>
      <c r="AW219" s="20" t="n">
        <v>2.61758476032258</v>
      </c>
      <c r="AX219" s="20" t="n">
        <v>0</v>
      </c>
      <c r="AY219" s="20" t="n">
        <v>0</v>
      </c>
      <c r="AZ219" s="20" t="n">
        <v>7.60097231332258</v>
      </c>
      <c r="BA219" s="20" t="n">
        <v>0</v>
      </c>
      <c r="BB219" s="20" t="n">
        <v>0</v>
      </c>
      <c r="BC219" s="20" t="n">
        <v>0</v>
      </c>
      <c r="BD219" s="20" t="n">
        <v>0</v>
      </c>
      <c r="BE219" s="20" t="n">
        <v>0</v>
      </c>
      <c r="BF219" s="20" t="n">
        <v>20.3863369856774</v>
      </c>
      <c r="BG219" s="20" t="n">
        <v>0.201646709677419</v>
      </c>
      <c r="BH219" s="20" t="n">
        <v>1.0082335483871</v>
      </c>
      <c r="BI219" s="20" t="n">
        <v>0</v>
      </c>
      <c r="BJ219" s="20" t="n">
        <v>2.44829033525806</v>
      </c>
      <c r="BK219" s="21" t="n">
        <f aca="false">SUM(C219:BJ219)</f>
        <v>69.874419887</v>
      </c>
    </row>
    <row r="220" customFormat="false" ht="13.5" hidden="false" customHeight="false" outlineLevel="0" collapsed="false">
      <c r="A220" s="25"/>
      <c r="B220" s="26" t="s">
        <v>227</v>
      </c>
      <c r="C220" s="27" t="n">
        <f aca="false">SUM(C170:C219)</f>
        <v>0</v>
      </c>
      <c r="D220" s="27" t="n">
        <f aca="false">SUM(D170:D219)</f>
        <v>86.6113171832581</v>
      </c>
      <c r="E220" s="27" t="n">
        <f aca="false">SUM(E170:E219)</f>
        <v>0</v>
      </c>
      <c r="F220" s="27" t="n">
        <f aca="false">SUM(F170:F219)</f>
        <v>0</v>
      </c>
      <c r="G220" s="27" t="n">
        <f aca="false">SUM(G170:G219)</f>
        <v>0</v>
      </c>
      <c r="H220" s="27" t="n">
        <f aca="false">SUM(H170:H219)</f>
        <v>1031.73708636768</v>
      </c>
      <c r="I220" s="27" t="n">
        <f aca="false">SUM(I170:I219)</f>
        <v>14929.4059787045</v>
      </c>
      <c r="J220" s="27" t="n">
        <f aca="false">SUM(J170:J219)</f>
        <v>60.3789970914516</v>
      </c>
      <c r="K220" s="27" t="n">
        <f aca="false">SUM(K170:K219)</f>
        <v>0</v>
      </c>
      <c r="L220" s="27" t="n">
        <f aca="false">SUM(L170:L219)</f>
        <v>871.722900273161</v>
      </c>
      <c r="M220" s="27" t="n">
        <f aca="false">SUM(M170:M219)</f>
        <v>0</v>
      </c>
      <c r="N220" s="27" t="n">
        <f aca="false">SUM(N170:N219)</f>
        <v>4.04382583383871</v>
      </c>
      <c r="O220" s="27" t="n">
        <f aca="false">SUM(O170:O219)</f>
        <v>0</v>
      </c>
      <c r="P220" s="27" t="n">
        <f aca="false">SUM(P170:P219)</f>
        <v>0</v>
      </c>
      <c r="Q220" s="27" t="n">
        <f aca="false">SUM(Q170:Q219)</f>
        <v>0</v>
      </c>
      <c r="R220" s="27" t="n">
        <f aca="false">SUM(R170:R219)</f>
        <v>382.473934991968</v>
      </c>
      <c r="S220" s="27" t="n">
        <f aca="false">SUM(S170:S219)</f>
        <v>929.061373368419</v>
      </c>
      <c r="T220" s="27" t="n">
        <f aca="false">SUM(T170:T219)</f>
        <v>281.046459735</v>
      </c>
      <c r="U220" s="27" t="n">
        <f aca="false">SUM(U170:U219)</f>
        <v>0</v>
      </c>
      <c r="V220" s="27" t="n">
        <f aca="false">SUM(V170:V219)</f>
        <v>211.354247427097</v>
      </c>
      <c r="W220" s="27" t="n">
        <f aca="false">SUM(W170:W219)</f>
        <v>0</v>
      </c>
      <c r="X220" s="27" t="n">
        <f aca="false">SUM(X170:X219)</f>
        <v>0</v>
      </c>
      <c r="Y220" s="27" t="n">
        <f aca="false">SUM(Y170:Y219)</f>
        <v>0</v>
      </c>
      <c r="Z220" s="27" t="n">
        <f aca="false">SUM(Z170:Z219)</f>
        <v>0</v>
      </c>
      <c r="AA220" s="27" t="n">
        <f aca="false">SUM(AA170:AA219)</f>
        <v>0</v>
      </c>
      <c r="AB220" s="27" t="n">
        <f aca="false">SUM(AB170:AB219)</f>
        <v>127.237124795742</v>
      </c>
      <c r="AC220" s="27" t="n">
        <f aca="false">SUM(AC170:AC219)</f>
        <v>8.99542929558064</v>
      </c>
      <c r="AD220" s="27" t="n">
        <f aca="false">SUM(AD170:AD219)</f>
        <v>0</v>
      </c>
      <c r="AE220" s="27" t="n">
        <f aca="false">SUM(AE170:AE219)</f>
        <v>0</v>
      </c>
      <c r="AF220" s="27" t="n">
        <f aca="false">SUM(AF170:AF219)</f>
        <v>15.5805830166129</v>
      </c>
      <c r="AG220" s="27" t="n">
        <f aca="false">SUM(AG170:AG219)</f>
        <v>0</v>
      </c>
      <c r="AH220" s="27" t="n">
        <f aca="false">SUM(AH170:AH219)</f>
        <v>0</v>
      </c>
      <c r="AI220" s="27" t="n">
        <f aca="false">SUM(AI170:AI219)</f>
        <v>0</v>
      </c>
      <c r="AJ220" s="27" t="n">
        <f aca="false">SUM(AJ170:AJ219)</f>
        <v>0</v>
      </c>
      <c r="AK220" s="27" t="n">
        <f aca="false">SUM(AK170:AK219)</f>
        <v>0</v>
      </c>
      <c r="AL220" s="27" t="n">
        <f aca="false">SUM(AL170:AL219)</f>
        <v>124.180579321</v>
      </c>
      <c r="AM220" s="27" t="n">
        <f aca="false">SUM(AM170:AM219)</f>
        <v>0.589885334935484</v>
      </c>
      <c r="AN220" s="27" t="n">
        <f aca="false">SUM(AN170:AN219)</f>
        <v>16.7191388760968</v>
      </c>
      <c r="AO220" s="27" t="n">
        <f aca="false">SUM(AO170:AO219)</f>
        <v>0</v>
      </c>
      <c r="AP220" s="27" t="n">
        <f aca="false">SUM(AP170:AP219)</f>
        <v>0.960072661774194</v>
      </c>
      <c r="AQ220" s="27" t="n">
        <f aca="false">SUM(AQ170:AQ219)</f>
        <v>0</v>
      </c>
      <c r="AR220" s="27" t="n">
        <f aca="false">SUM(AR170:AR219)</f>
        <v>7.14674106016129</v>
      </c>
      <c r="AS220" s="27" t="n">
        <f aca="false">SUM(AS170:AS219)</f>
        <v>0</v>
      </c>
      <c r="AT220" s="27" t="n">
        <f aca="false">SUM(AT170:AT219)</f>
        <v>0</v>
      </c>
      <c r="AU220" s="27" t="n">
        <f aca="false">SUM(AU170:AU219)</f>
        <v>0</v>
      </c>
      <c r="AV220" s="27" t="n">
        <f aca="false">SUM(AV170:AV219)</f>
        <v>6718.75471358648</v>
      </c>
      <c r="AW220" s="27" t="n">
        <f aca="false">SUM(AW170:AW219)</f>
        <v>6309.99724892987</v>
      </c>
      <c r="AX220" s="27" t="n">
        <f aca="false">SUM(AX170:AX219)</f>
        <v>537.293803564839</v>
      </c>
      <c r="AY220" s="27" t="n">
        <f aca="false">SUM(AY170:AY219)</f>
        <v>0</v>
      </c>
      <c r="AZ220" s="27" t="n">
        <f aca="false">SUM(AZ170:AZ219)</f>
        <v>4377.38241253906</v>
      </c>
      <c r="BA220" s="27" t="n">
        <f aca="false">SUM(BA170:BA219)</f>
        <v>0</v>
      </c>
      <c r="BB220" s="27" t="n">
        <f aca="false">SUM(BB170:BB219)</f>
        <v>0</v>
      </c>
      <c r="BC220" s="27" t="n">
        <f aca="false">SUM(BC170:BC219)</f>
        <v>1.27065560696774</v>
      </c>
      <c r="BD220" s="27" t="n">
        <f aca="false">SUM(BD170:BD219)</f>
        <v>0</v>
      </c>
      <c r="BE220" s="27" t="n">
        <f aca="false">SUM(BE170:BE219)</f>
        <v>0</v>
      </c>
      <c r="BF220" s="27" t="n">
        <f aca="false">SUM(BF170:BF219)</f>
        <v>10091.2237482586</v>
      </c>
      <c r="BG220" s="27" t="n">
        <f aca="false">SUM(BG170:BG219)</f>
        <v>1150.70413174123</v>
      </c>
      <c r="BH220" s="27" t="n">
        <f aca="false">SUM(BH170:BH219)</f>
        <v>386.614165598</v>
      </c>
      <c r="BI220" s="27" t="n">
        <f aca="false">SUM(BI170:BI219)</f>
        <v>0</v>
      </c>
      <c r="BJ220" s="27" t="n">
        <f aca="false">SUM(BJ170:BJ219)</f>
        <v>1172.42789642265</v>
      </c>
      <c r="BK220" s="32" t="n">
        <f aca="false">SUM(BK170:BK219)</f>
        <v>49834.914451586</v>
      </c>
    </row>
    <row r="221" customFormat="false" ht="13.5" hidden="false" customHeight="false" outlineLevel="0" collapsed="false">
      <c r="A221" s="43"/>
      <c r="B221" s="44" t="s">
        <v>228</v>
      </c>
      <c r="C221" s="45" t="n">
        <f aca="false">C220+C168+C166+C164+C19+C15</f>
        <v>0</v>
      </c>
      <c r="D221" s="45" t="n">
        <f aca="false">D220+D168+D166+D164+D19+D15</f>
        <v>1747.87540775584</v>
      </c>
      <c r="E221" s="45" t="n">
        <f aca="false">E220+E168+E166+E164+E19+E15</f>
        <v>1054.74190895826</v>
      </c>
      <c r="F221" s="45" t="n">
        <f aca="false">F220+F168+F166+F164+F19+F15</f>
        <v>0</v>
      </c>
      <c r="G221" s="45" t="n">
        <f aca="false">G220+G168+G166+G164+G19+G15</f>
        <v>0</v>
      </c>
      <c r="H221" s="45" t="n">
        <f aca="false">H220+H168+H166+H164+H19+H15</f>
        <v>1495.93366726781</v>
      </c>
      <c r="I221" s="45" t="n">
        <f aca="false">I220+I168+I166+I164+I19+I15</f>
        <v>36131.6949691738</v>
      </c>
      <c r="J221" s="45" t="n">
        <f aca="false">J220+J168+J166+J164+J19+J15</f>
        <v>2290.29051889729</v>
      </c>
      <c r="K221" s="45" t="n">
        <f aca="false">K220+K168+K166+K164+K19+K15</f>
        <v>46.382776926</v>
      </c>
      <c r="L221" s="45" t="n">
        <f aca="false">L220+L168+L166+L164+L19+L15</f>
        <v>1455.29204404026</v>
      </c>
      <c r="M221" s="45" t="n">
        <f aca="false">M220+M168+M166+M164+M19+M15</f>
        <v>0</v>
      </c>
      <c r="N221" s="45" t="n">
        <f aca="false">N220+N168+N166+N164+N19+N15</f>
        <v>4.04382583383871</v>
      </c>
      <c r="O221" s="45" t="n">
        <f aca="false">O220+O168+O166+O164+O19+O15</f>
        <v>0</v>
      </c>
      <c r="P221" s="45" t="n">
        <f aca="false">P220+P168+P166+P164+P19+P15</f>
        <v>0</v>
      </c>
      <c r="Q221" s="45" t="n">
        <f aca="false">Q220+Q168+Q166+Q164+Q19+Q15</f>
        <v>0</v>
      </c>
      <c r="R221" s="45" t="n">
        <f aca="false">R220+R168+R166+R164+R19+R15</f>
        <v>575.612528588129</v>
      </c>
      <c r="S221" s="45" t="n">
        <f aca="false">S220+S168+S166+S164+S19+S15</f>
        <v>4235.69026987374</v>
      </c>
      <c r="T221" s="45" t="n">
        <f aca="false">T220+T168+T166+T164+T19+T15</f>
        <v>1422.35833875345</v>
      </c>
      <c r="U221" s="45" t="n">
        <f aca="false">U220+U168+U166+U164+U19+U15</f>
        <v>0</v>
      </c>
      <c r="V221" s="45" t="n">
        <f aca="false">V220+V168+V166+V164+V19+V15</f>
        <v>445.323866838161</v>
      </c>
      <c r="W221" s="45" t="n">
        <f aca="false">W220+W168+W166+W164+W19+W15</f>
        <v>0</v>
      </c>
      <c r="X221" s="45" t="n">
        <f aca="false">X220+X168+X166+X164+X19+X15</f>
        <v>0</v>
      </c>
      <c r="Y221" s="45" t="n">
        <f aca="false">Y220+Y168+Y166+Y164+Y19+Y15</f>
        <v>0</v>
      </c>
      <c r="Z221" s="45" t="n">
        <f aca="false">Z220+Z168+Z166+Z164+Z19+Z15</f>
        <v>0</v>
      </c>
      <c r="AA221" s="45" t="n">
        <f aca="false">AA220+AA168+AA166+AA164+AA19+AA15</f>
        <v>0</v>
      </c>
      <c r="AB221" s="45" t="n">
        <f aca="false">AB220+AB168+AB166+AB164+AB19+AB15</f>
        <v>132.057495187419</v>
      </c>
      <c r="AC221" s="45" t="n">
        <f aca="false">AC220+AC168+AC166+AC164+AC19+AC15</f>
        <v>24.3658631680323</v>
      </c>
      <c r="AD221" s="45" t="n">
        <f aca="false">AD220+AD168+AD166+AD164+AD19+AD15</f>
        <v>0</v>
      </c>
      <c r="AE221" s="45" t="n">
        <f aca="false">AE220+AE168+AE166+AE164+AE19+AE15</f>
        <v>0</v>
      </c>
      <c r="AF221" s="45" t="n">
        <f aca="false">AF220+AF168+AF166+AF164+AF19+AF15</f>
        <v>26.2421282345806</v>
      </c>
      <c r="AG221" s="45" t="n">
        <f aca="false">AG220+AG168+AG166+AG164+AG19+AG15</f>
        <v>0</v>
      </c>
      <c r="AH221" s="45" t="n">
        <f aca="false">AH220+AH168+AH166+AH164+AH19+AH15</f>
        <v>0</v>
      </c>
      <c r="AI221" s="45" t="n">
        <f aca="false">AI220+AI168+AI166+AI164+AI19+AI15</f>
        <v>0</v>
      </c>
      <c r="AJ221" s="45" t="n">
        <f aca="false">AJ220+AJ168+AJ166+AJ164+AJ19+AJ15</f>
        <v>0</v>
      </c>
      <c r="AK221" s="45" t="n">
        <f aca="false">AK220+AK168+AK166+AK164+AK19+AK15</f>
        <v>0</v>
      </c>
      <c r="AL221" s="45" t="n">
        <f aca="false">AL220+AL168+AL166+AL164+AL19+AL15</f>
        <v>124.763522088419</v>
      </c>
      <c r="AM221" s="45" t="n">
        <f aca="false">AM220+AM168+AM166+AM164+AM19+AM15</f>
        <v>0.66560706183871</v>
      </c>
      <c r="AN221" s="45" t="n">
        <f aca="false">AN220+AN168+AN166+AN164+AN19+AN15</f>
        <v>16.7191388760968</v>
      </c>
      <c r="AO221" s="45" t="n">
        <f aca="false">AO220+AO168+AO166+AO164+AO19+AO15</f>
        <v>0</v>
      </c>
      <c r="AP221" s="45" t="n">
        <f aca="false">AP220+AP168+AP166+AP164+AP19+AP15</f>
        <v>1.13867716496774</v>
      </c>
      <c r="AQ221" s="45" t="n">
        <f aca="false">AQ220+AQ168+AQ166+AQ164+AQ19+AQ15</f>
        <v>0</v>
      </c>
      <c r="AR221" s="45" t="n">
        <f aca="false">AR220+AR168+AR166+AR164+AR19+AR15</f>
        <v>248.567319778258</v>
      </c>
      <c r="AS221" s="45" t="n">
        <f aca="false">AS220+AS168+AS166+AS164+AS19+AS15</f>
        <v>0</v>
      </c>
      <c r="AT221" s="45" t="n">
        <f aca="false">AT220+AT168+AT166+AT164+AT19+AT15</f>
        <v>0</v>
      </c>
      <c r="AU221" s="45" t="n">
        <f aca="false">AU220+AU168+AU166+AU164+AU19+AU15</f>
        <v>0</v>
      </c>
      <c r="AV221" s="45" t="n">
        <f aca="false">AV220+AV168+AV166+AV164+AV19+AV15</f>
        <v>7845.87419202913</v>
      </c>
      <c r="AW221" s="45" t="n">
        <f aca="false">AW220+AW168+AW166+AW164+AW19+AW15</f>
        <v>13039.2758922897</v>
      </c>
      <c r="AX221" s="45" t="n">
        <f aca="false">AX220+AX168+AX166+AX164+AX19+AX15</f>
        <v>915.805907408032</v>
      </c>
      <c r="AY221" s="45" t="n">
        <f aca="false">AY220+AY168+AY166+AY164+AY19+AY15</f>
        <v>0</v>
      </c>
      <c r="AZ221" s="45" t="n">
        <f aca="false">AZ220+AZ168+AZ166+AZ164+AZ19+AZ15</f>
        <v>6235.87503016361</v>
      </c>
      <c r="BA221" s="45" t="n">
        <f aca="false">BA220+BA168+BA166+BA164+BA19+BA15</f>
        <v>0</v>
      </c>
      <c r="BB221" s="45" t="n">
        <f aca="false">BB220+BB168+BB166+BB164+BB19+BB15</f>
        <v>0</v>
      </c>
      <c r="BC221" s="45" t="n">
        <f aca="false">BC220+BC168+BC166+BC164+BC19+BC15</f>
        <v>1.27065560696774</v>
      </c>
      <c r="BD221" s="45" t="n">
        <f aca="false">BD220+BD168+BD166+BD164+BD19+BD15</f>
        <v>0</v>
      </c>
      <c r="BE221" s="45" t="n">
        <f aca="false">BE220+BE168+BE166+BE164+BE19+BE15</f>
        <v>0</v>
      </c>
      <c r="BF221" s="45" t="n">
        <f aca="false">BF220+BF168+BF166+BF164+BF19+BF15</f>
        <v>10597.9396403257</v>
      </c>
      <c r="BG221" s="45" t="n">
        <f aca="false">BG220+BG168+BG166+BG164+BG19+BG15</f>
        <v>1678.29213635119</v>
      </c>
      <c r="BH221" s="45" t="n">
        <f aca="false">BH220+BH168+BH166+BH164+BH19+BH15</f>
        <v>608.588941189065</v>
      </c>
      <c r="BI221" s="45" t="n">
        <f aca="false">BI220+BI168+BI166+BI164+BI19+BI15</f>
        <v>0</v>
      </c>
      <c r="BJ221" s="45" t="n">
        <f aca="false">BJ220+BJ168+BJ166+BJ164+BJ19+BJ15</f>
        <v>1458.06838511045</v>
      </c>
      <c r="BK221" s="45" t="n">
        <f aca="false">BK220+BK168+BK166+BK164+BK19+BK15</f>
        <v>93860.75065494</v>
      </c>
    </row>
    <row r="222" customFormat="false" ht="12.75" hidden="false" customHeight="false" outlineLevel="0" collapsed="false">
      <c r="A222" s="46"/>
      <c r="B222" s="47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1"/>
    </row>
    <row r="223" customFormat="false" ht="12.75" hidden="false" customHeight="false" outlineLevel="0" collapsed="false">
      <c r="A223" s="14" t="s">
        <v>229</v>
      </c>
      <c r="B223" s="48" t="s">
        <v>230</v>
      </c>
      <c r="C223" s="49"/>
      <c r="D223" s="49"/>
      <c r="E223" s="49"/>
      <c r="F223" s="49"/>
      <c r="G223" s="49"/>
      <c r="H223" s="49"/>
      <c r="I223" s="49"/>
      <c r="J223" s="49"/>
      <c r="K223" s="49"/>
      <c r="L223" s="49"/>
      <c r="M223" s="49"/>
      <c r="N223" s="49"/>
      <c r="O223" s="49"/>
      <c r="P223" s="49"/>
      <c r="Q223" s="49"/>
      <c r="R223" s="49"/>
      <c r="S223" s="49"/>
      <c r="T223" s="49"/>
      <c r="U223" s="49"/>
      <c r="V223" s="49"/>
      <c r="W223" s="49"/>
      <c r="X223" s="49"/>
      <c r="Y223" s="49"/>
      <c r="Z223" s="49"/>
      <c r="AA223" s="49"/>
      <c r="AB223" s="49"/>
      <c r="AC223" s="49"/>
      <c r="AD223" s="49"/>
      <c r="AE223" s="49"/>
      <c r="AF223" s="49"/>
      <c r="AG223" s="49"/>
      <c r="AH223" s="49"/>
      <c r="AI223" s="49"/>
      <c r="AJ223" s="49"/>
      <c r="AK223" s="49"/>
      <c r="AL223" s="49"/>
      <c r="AM223" s="49"/>
      <c r="AN223" s="49"/>
      <c r="AO223" s="49"/>
      <c r="AP223" s="49"/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50"/>
    </row>
    <row r="224" customFormat="false" ht="12.75" hidden="false" customHeight="false" outlineLevel="0" collapsed="false">
      <c r="A224" s="14" t="s">
        <v>13</v>
      </c>
      <c r="B224" s="15" t="s">
        <v>231</v>
      </c>
      <c r="C224" s="49"/>
      <c r="D224" s="49"/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  <c r="W224" s="49"/>
      <c r="X224" s="49"/>
      <c r="Y224" s="49"/>
      <c r="Z224" s="49"/>
      <c r="AA224" s="49"/>
      <c r="AB224" s="49"/>
      <c r="AC224" s="49"/>
      <c r="AD224" s="49"/>
      <c r="AE224" s="49"/>
      <c r="AF224" s="49"/>
      <c r="AG224" s="49"/>
      <c r="AH224" s="49"/>
      <c r="AI224" s="49"/>
      <c r="AJ224" s="49"/>
      <c r="AK224" s="49"/>
      <c r="AL224" s="49"/>
      <c r="AM224" s="49"/>
      <c r="AN224" s="49"/>
      <c r="AO224" s="49"/>
      <c r="AP224" s="49"/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50"/>
    </row>
    <row r="225" customFormat="false" ht="12.75" hidden="false" customHeight="false" outlineLevel="0" collapsed="false">
      <c r="A225" s="18"/>
      <c r="B225" s="19" t="s">
        <v>232</v>
      </c>
      <c r="C225" s="20" t="n">
        <v>0</v>
      </c>
      <c r="D225" s="20" t="n">
        <v>0</v>
      </c>
      <c r="E225" s="20" t="n">
        <v>0</v>
      </c>
      <c r="F225" s="20" t="n">
        <v>0</v>
      </c>
      <c r="G225" s="20" t="n">
        <v>0</v>
      </c>
      <c r="H225" s="20" t="n">
        <v>20.5473476229355</v>
      </c>
      <c r="I225" s="20" t="n">
        <v>0.718327159096774</v>
      </c>
      <c r="J225" s="20" t="n">
        <v>0</v>
      </c>
      <c r="K225" s="20" t="n">
        <v>0</v>
      </c>
      <c r="L225" s="20" t="n">
        <v>1.72830383745161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24.7279538836774</v>
      </c>
      <c r="S225" s="20" t="n">
        <v>0</v>
      </c>
      <c r="T225" s="20" t="n">
        <v>0</v>
      </c>
      <c r="U225" s="20" t="n">
        <v>0</v>
      </c>
      <c r="V225" s="20" t="n">
        <v>1.16552853274194</v>
      </c>
      <c r="W225" s="20" t="n">
        <v>0</v>
      </c>
      <c r="X225" s="20" t="n">
        <v>0</v>
      </c>
      <c r="Y225" s="20" t="n">
        <v>0</v>
      </c>
      <c r="Z225" s="20" t="n">
        <v>0</v>
      </c>
      <c r="AA225" s="20" t="n">
        <v>0</v>
      </c>
      <c r="AB225" s="20" t="n">
        <v>2.25611662935484</v>
      </c>
      <c r="AC225" s="20" t="n">
        <v>0.000238557806451613</v>
      </c>
      <c r="AD225" s="20" t="n">
        <v>0</v>
      </c>
      <c r="AE225" s="20" t="n">
        <v>0</v>
      </c>
      <c r="AF225" s="20" t="n">
        <v>0.118651791612903</v>
      </c>
      <c r="AG225" s="20" t="n">
        <v>0</v>
      </c>
      <c r="AH225" s="20" t="n">
        <v>0</v>
      </c>
      <c r="AI225" s="20" t="n">
        <v>0</v>
      </c>
      <c r="AJ225" s="20" t="n">
        <v>0</v>
      </c>
      <c r="AK225" s="20" t="n">
        <v>0</v>
      </c>
      <c r="AL225" s="20" t="n">
        <v>2.194832829</v>
      </c>
      <c r="AM225" s="20" t="n">
        <v>0</v>
      </c>
      <c r="AN225" s="20" t="n">
        <v>0</v>
      </c>
      <c r="AO225" s="20" t="n">
        <v>0</v>
      </c>
      <c r="AP225" s="20" t="n">
        <v>0.000831801193548387</v>
      </c>
      <c r="AQ225" s="20" t="n">
        <v>0</v>
      </c>
      <c r="AR225" s="20" t="n">
        <v>0</v>
      </c>
      <c r="AS225" s="20" t="n">
        <v>0</v>
      </c>
      <c r="AT225" s="20" t="n">
        <v>0</v>
      </c>
      <c r="AU225" s="20" t="n">
        <v>0</v>
      </c>
      <c r="AV225" s="20" t="n">
        <v>241.419567298581</v>
      </c>
      <c r="AW225" s="20" t="n">
        <v>0.272712885387097</v>
      </c>
      <c r="AX225" s="20" t="n">
        <v>0.0795778183870968</v>
      </c>
      <c r="AY225" s="20" t="n">
        <v>0</v>
      </c>
      <c r="AZ225" s="20" t="n">
        <v>14.9549269182581</v>
      </c>
      <c r="BA225" s="20" t="n">
        <v>0</v>
      </c>
      <c r="BB225" s="20" t="n">
        <v>0</v>
      </c>
      <c r="BC225" s="20" t="n">
        <v>0</v>
      </c>
      <c r="BD225" s="20" t="n">
        <v>0</v>
      </c>
      <c r="BE225" s="20" t="n">
        <v>0</v>
      </c>
      <c r="BF225" s="20" t="n">
        <v>556.757461037387</v>
      </c>
      <c r="BG225" s="20" t="n">
        <v>24.1799118998064</v>
      </c>
      <c r="BH225" s="20" t="n">
        <v>0.0217763642258064</v>
      </c>
      <c r="BI225" s="20" t="n">
        <v>0</v>
      </c>
      <c r="BJ225" s="20" t="n">
        <v>22.6459894500968</v>
      </c>
      <c r="BK225" s="21" t="n">
        <f aca="false">SUM(C225:BJ225)</f>
        <v>913.790056317</v>
      </c>
    </row>
    <row r="226" customFormat="false" ht="12.75" hidden="false" customHeight="false" outlineLevel="0" collapsed="false">
      <c r="A226" s="18"/>
      <c r="B226" s="19" t="s">
        <v>233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0</v>
      </c>
      <c r="R226" s="20" t="n">
        <v>0</v>
      </c>
      <c r="S226" s="20" t="n">
        <v>0</v>
      </c>
      <c r="T226" s="20" t="n">
        <v>0</v>
      </c>
      <c r="U226" s="20" t="n">
        <v>0</v>
      </c>
      <c r="V226" s="20" t="n">
        <v>0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1.29338033754839</v>
      </c>
      <c r="AC226" s="20" t="n">
        <v>0</v>
      </c>
      <c r="AD226" s="20" t="n">
        <v>0</v>
      </c>
      <c r="AE226" s="20" t="n">
        <v>0</v>
      </c>
      <c r="AF226" s="20" t="n">
        <v>0.308119967741935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.701665811548387</v>
      </c>
      <c r="AM226" s="20" t="n">
        <v>0.0123247987096774</v>
      </c>
      <c r="AN226" s="20" t="n">
        <v>0</v>
      </c>
      <c r="AO226" s="20" t="n">
        <v>0</v>
      </c>
      <c r="AP226" s="20" t="n">
        <v>0</v>
      </c>
      <c r="AQ226" s="20" t="n">
        <v>0</v>
      </c>
      <c r="AR226" s="20" t="n">
        <v>0</v>
      </c>
      <c r="AS226" s="20" t="n">
        <v>0</v>
      </c>
      <c r="AT226" s="20" t="n">
        <v>0</v>
      </c>
      <c r="AU226" s="20" t="n">
        <v>0</v>
      </c>
      <c r="AV226" s="20" t="n">
        <v>52.5161365942582</v>
      </c>
      <c r="AW226" s="20" t="n">
        <v>0.116712380645161</v>
      </c>
      <c r="AX226" s="20" t="n">
        <v>0</v>
      </c>
      <c r="AY226" s="20" t="n">
        <v>0</v>
      </c>
      <c r="AZ226" s="20" t="n">
        <v>0.942328579354839</v>
      </c>
      <c r="BA226" s="20" t="n">
        <v>0</v>
      </c>
      <c r="BB226" s="20" t="n">
        <v>0</v>
      </c>
      <c r="BC226" s="20" t="n">
        <v>0</v>
      </c>
      <c r="BD226" s="20" t="n">
        <v>0</v>
      </c>
      <c r="BE226" s="20" t="n">
        <v>0</v>
      </c>
      <c r="BF226" s="20" t="n">
        <v>71.2752628181289</v>
      </c>
      <c r="BG226" s="20" t="n">
        <v>0.00462179951612903</v>
      </c>
      <c r="BH226" s="20" t="n">
        <v>0</v>
      </c>
      <c r="BI226" s="20" t="n">
        <v>0</v>
      </c>
      <c r="BJ226" s="20" t="n">
        <v>0.200134744548387</v>
      </c>
      <c r="BK226" s="21" t="n">
        <f aca="false">SUM(C226:BJ226)</f>
        <v>127.370687832</v>
      </c>
    </row>
    <row r="227" customFormat="false" ht="12.75" hidden="false" customHeight="false" outlineLevel="0" collapsed="false">
      <c r="A227" s="18"/>
      <c r="B227" s="19" t="s">
        <v>234</v>
      </c>
      <c r="C227" s="20" t="n">
        <v>0</v>
      </c>
      <c r="D227" s="20" t="n">
        <v>0</v>
      </c>
      <c r="E227" s="20" t="n">
        <v>0</v>
      </c>
      <c r="F227" s="20" t="n">
        <v>0</v>
      </c>
      <c r="G227" s="20" t="n">
        <v>0</v>
      </c>
      <c r="H227" s="20" t="n">
        <v>2.14530153825806</v>
      </c>
      <c r="I227" s="20" t="n">
        <v>0.404645225806452</v>
      </c>
      <c r="J227" s="20" t="n">
        <v>0</v>
      </c>
      <c r="K227" s="20" t="n">
        <v>0</v>
      </c>
      <c r="L227" s="20" t="n">
        <v>6.73403282974194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2.84285013525806</v>
      </c>
      <c r="S227" s="20" t="n">
        <v>0.0222626516129032</v>
      </c>
      <c r="T227" s="20" t="n">
        <v>0</v>
      </c>
      <c r="U227" s="20" t="n">
        <v>0</v>
      </c>
      <c r="V227" s="20" t="n">
        <v>0.590319219451613</v>
      </c>
      <c r="W227" s="20" t="n">
        <v>0</v>
      </c>
      <c r="X227" s="20" t="n">
        <v>0</v>
      </c>
      <c r="Y227" s="20" t="n">
        <v>0</v>
      </c>
      <c r="Z227" s="20" t="n">
        <v>0</v>
      </c>
      <c r="AA227" s="20" t="n">
        <v>0</v>
      </c>
      <c r="AB227" s="20" t="n">
        <v>0.0399621409354839</v>
      </c>
      <c r="AC227" s="20" t="n">
        <v>0</v>
      </c>
      <c r="AD227" s="20" t="n">
        <v>0</v>
      </c>
      <c r="AE227" s="20" t="n">
        <v>0</v>
      </c>
      <c r="AF227" s="20" t="n">
        <v>0.0999309387096774</v>
      </c>
      <c r="AG227" s="20" t="n">
        <v>0</v>
      </c>
      <c r="AH227" s="20" t="n">
        <v>0</v>
      </c>
      <c r="AI227" s="20" t="n">
        <v>0</v>
      </c>
      <c r="AJ227" s="20" t="n">
        <v>0</v>
      </c>
      <c r="AK227" s="20" t="n">
        <v>0</v>
      </c>
      <c r="AL227" s="20" t="n">
        <v>0.0790324043225806</v>
      </c>
      <c r="AM227" s="20" t="n">
        <v>0</v>
      </c>
      <c r="AN227" s="20" t="n">
        <v>0</v>
      </c>
      <c r="AO227" s="20" t="n">
        <v>0</v>
      </c>
      <c r="AP227" s="20" t="n">
        <v>0.0285516967741935</v>
      </c>
      <c r="AQ227" s="20" t="n">
        <v>0</v>
      </c>
      <c r="AR227" s="20" t="n">
        <v>0</v>
      </c>
      <c r="AS227" s="20" t="n">
        <v>0</v>
      </c>
      <c r="AT227" s="20" t="n">
        <v>0</v>
      </c>
      <c r="AU227" s="20" t="n">
        <v>0</v>
      </c>
      <c r="AV227" s="20" t="n">
        <v>64.217391410387</v>
      </c>
      <c r="AW227" s="20" t="n">
        <v>18.5186484806452</v>
      </c>
      <c r="AX227" s="20" t="n">
        <v>0</v>
      </c>
      <c r="AY227" s="20" t="n">
        <v>0</v>
      </c>
      <c r="AZ227" s="20" t="n">
        <v>49.4082359096452</v>
      </c>
      <c r="BA227" s="20" t="n">
        <v>0</v>
      </c>
      <c r="BB227" s="20" t="n">
        <v>0</v>
      </c>
      <c r="BC227" s="20" t="n">
        <v>0</v>
      </c>
      <c r="BD227" s="20" t="n">
        <v>0</v>
      </c>
      <c r="BE227" s="20" t="n">
        <v>0</v>
      </c>
      <c r="BF227" s="20" t="n">
        <v>148.024498830613</v>
      </c>
      <c r="BG227" s="20" t="n">
        <v>19.9898215619677</v>
      </c>
      <c r="BH227" s="20" t="n">
        <v>2.85895277729032</v>
      </c>
      <c r="BI227" s="20" t="n">
        <v>0</v>
      </c>
      <c r="BJ227" s="20" t="n">
        <v>47.9933876935806</v>
      </c>
      <c r="BK227" s="21" t="n">
        <f aca="false">SUM(C227:BJ227)</f>
        <v>363.997825445</v>
      </c>
    </row>
    <row r="228" customFormat="false" ht="12.75" hidden="false" customHeight="false" outlineLevel="0" collapsed="false">
      <c r="A228" s="18"/>
      <c r="B228" s="19" t="s">
        <v>235</v>
      </c>
      <c r="C228" s="20" t="n">
        <v>0</v>
      </c>
      <c r="D228" s="20" t="n">
        <v>0</v>
      </c>
      <c r="E228" s="20" t="n">
        <v>0</v>
      </c>
      <c r="F228" s="20" t="n">
        <v>0</v>
      </c>
      <c r="G228" s="20" t="n">
        <v>0</v>
      </c>
      <c r="H228" s="20" t="n">
        <v>2.97103907041936</v>
      </c>
      <c r="I228" s="20" t="n">
        <v>0</v>
      </c>
      <c r="J228" s="20" t="n">
        <v>0</v>
      </c>
      <c r="K228" s="20" t="n">
        <v>0</v>
      </c>
      <c r="L228" s="20" t="n">
        <v>1.40531157019355</v>
      </c>
      <c r="M228" s="20" t="n">
        <v>0</v>
      </c>
      <c r="N228" s="20" t="n">
        <v>0</v>
      </c>
      <c r="O228" s="20" t="n">
        <v>0</v>
      </c>
      <c r="P228" s="20" t="n">
        <v>0</v>
      </c>
      <c r="Q228" s="20" t="n">
        <v>0</v>
      </c>
      <c r="R228" s="20" t="n">
        <v>3.02460586170968</v>
      </c>
      <c r="S228" s="20" t="n">
        <v>0</v>
      </c>
      <c r="T228" s="20" t="n">
        <v>0</v>
      </c>
      <c r="U228" s="20" t="n">
        <v>0</v>
      </c>
      <c r="V228" s="20" t="n">
        <v>0.284291979032258</v>
      </c>
      <c r="W228" s="20" t="n">
        <v>0</v>
      </c>
      <c r="X228" s="20" t="n">
        <v>0</v>
      </c>
      <c r="Y228" s="20" t="n">
        <v>0</v>
      </c>
      <c r="Z228" s="20" t="n">
        <v>0</v>
      </c>
      <c r="AA228" s="20" t="n">
        <v>0</v>
      </c>
      <c r="AB228" s="20" t="n">
        <v>0.0508616338064516</v>
      </c>
      <c r="AC228" s="20" t="n">
        <v>0</v>
      </c>
      <c r="AD228" s="20" t="n">
        <v>0</v>
      </c>
      <c r="AE228" s="20" t="n">
        <v>0</v>
      </c>
      <c r="AF228" s="20" t="n">
        <v>0</v>
      </c>
      <c r="AG228" s="20" t="n">
        <v>0</v>
      </c>
      <c r="AH228" s="20" t="n">
        <v>0</v>
      </c>
      <c r="AI228" s="20" t="n">
        <v>0</v>
      </c>
      <c r="AJ228" s="20" t="n">
        <v>0</v>
      </c>
      <c r="AK228" s="20" t="n">
        <v>0</v>
      </c>
      <c r="AL228" s="20" t="n">
        <v>0.0784811744193548</v>
      </c>
      <c r="AM228" s="20" t="n">
        <v>0</v>
      </c>
      <c r="AN228" s="20" t="n">
        <v>0</v>
      </c>
      <c r="AO228" s="20" t="n">
        <v>0</v>
      </c>
      <c r="AP228" s="20" t="n">
        <v>0</v>
      </c>
      <c r="AQ228" s="20" t="n">
        <v>0</v>
      </c>
      <c r="AR228" s="20" t="n">
        <v>0</v>
      </c>
      <c r="AS228" s="20" t="n">
        <v>0</v>
      </c>
      <c r="AT228" s="20" t="n">
        <v>0</v>
      </c>
      <c r="AU228" s="20" t="n">
        <v>0</v>
      </c>
      <c r="AV228" s="20" t="n">
        <v>46.7547522039355</v>
      </c>
      <c r="AW228" s="20" t="n">
        <v>1.73954731935484</v>
      </c>
      <c r="AX228" s="20" t="n">
        <v>0</v>
      </c>
      <c r="AY228" s="20" t="n">
        <v>0</v>
      </c>
      <c r="AZ228" s="20" t="n">
        <v>4.55755251541936</v>
      </c>
      <c r="BA228" s="20" t="n">
        <v>0</v>
      </c>
      <c r="BB228" s="20" t="n">
        <v>0</v>
      </c>
      <c r="BC228" s="20" t="n">
        <v>0</v>
      </c>
      <c r="BD228" s="20" t="n">
        <v>0</v>
      </c>
      <c r="BE228" s="20" t="n">
        <v>0</v>
      </c>
      <c r="BF228" s="20" t="n">
        <v>86.9676170454838</v>
      </c>
      <c r="BG228" s="20" t="n">
        <v>9.51791857593548</v>
      </c>
      <c r="BH228" s="20" t="n">
        <v>1.76696089032258</v>
      </c>
      <c r="BI228" s="20" t="n">
        <v>0</v>
      </c>
      <c r="BJ228" s="20" t="n">
        <v>5.49285764396774</v>
      </c>
      <c r="BK228" s="21" t="n">
        <f aca="false">SUM(C228:BJ228)</f>
        <v>164.611797484</v>
      </c>
    </row>
    <row r="229" customFormat="false" ht="12.75" hidden="false" customHeight="false" outlineLevel="0" collapsed="false">
      <c r="A229" s="18"/>
      <c r="B229" s="19" t="s">
        <v>236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2.39334750648387</v>
      </c>
      <c r="I229" s="20" t="n">
        <v>0</v>
      </c>
      <c r="J229" s="20" t="n">
        <v>0</v>
      </c>
      <c r="K229" s="20" t="n">
        <v>0</v>
      </c>
      <c r="L229" s="20" t="n">
        <v>0.165019525806452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2.72521193454839</v>
      </c>
      <c r="S229" s="20" t="n">
        <v>0</v>
      </c>
      <c r="T229" s="20" t="n">
        <v>0</v>
      </c>
      <c r="U229" s="20" t="n">
        <v>0</v>
      </c>
      <c r="V229" s="20" t="n">
        <v>0.230757996258065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0.00251182512903226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.0331307223870968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45.3731993575807</v>
      </c>
      <c r="AW229" s="20" t="n">
        <v>2.49553911535484</v>
      </c>
      <c r="AX229" s="20" t="n">
        <v>0</v>
      </c>
      <c r="AY229" s="20" t="n">
        <v>0</v>
      </c>
      <c r="AZ229" s="20" t="n">
        <v>8.4587207053871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0" t="n">
        <v>79.5504441260968</v>
      </c>
      <c r="BG229" s="20" t="n">
        <v>9.07893104590323</v>
      </c>
      <c r="BH229" s="20" t="n">
        <v>0</v>
      </c>
      <c r="BI229" s="20" t="n">
        <v>0</v>
      </c>
      <c r="BJ229" s="20" t="n">
        <v>3.29910833706452</v>
      </c>
      <c r="BK229" s="21" t="n">
        <f aca="false">SUM(C229:BJ229)</f>
        <v>153.805922198</v>
      </c>
    </row>
    <row r="230" customFormat="false" ht="12.75" hidden="false" customHeight="false" outlineLevel="0" collapsed="false">
      <c r="A230" s="18"/>
      <c r="B230" s="19" t="s">
        <v>237</v>
      </c>
      <c r="C230" s="20" t="n">
        <v>0</v>
      </c>
      <c r="D230" s="20" t="n">
        <v>0</v>
      </c>
      <c r="E230" s="20" t="n">
        <v>0</v>
      </c>
      <c r="F230" s="20" t="n">
        <v>0</v>
      </c>
      <c r="G230" s="20" t="n">
        <v>0</v>
      </c>
      <c r="H230" s="20" t="n">
        <v>4.29923312306452</v>
      </c>
      <c r="I230" s="20" t="n">
        <v>0.0170634088709677</v>
      </c>
      <c r="J230" s="20" t="n">
        <v>0</v>
      </c>
      <c r="K230" s="20" t="n">
        <v>0</v>
      </c>
      <c r="L230" s="20" t="n">
        <v>0.797494978129032</v>
      </c>
      <c r="M230" s="20" t="n">
        <v>0</v>
      </c>
      <c r="N230" s="20" t="n">
        <v>0</v>
      </c>
      <c r="O230" s="20" t="n">
        <v>0</v>
      </c>
      <c r="P230" s="20" t="n">
        <v>0</v>
      </c>
      <c r="Q230" s="20" t="n">
        <v>0</v>
      </c>
      <c r="R230" s="20" t="n">
        <v>5.95686547509677</v>
      </c>
      <c r="S230" s="20" t="n">
        <v>1.75509348387097</v>
      </c>
      <c r="T230" s="20" t="n">
        <v>0</v>
      </c>
      <c r="U230" s="20" t="n">
        <v>0</v>
      </c>
      <c r="V230" s="20" t="n">
        <v>2.23925552274194</v>
      </c>
      <c r="W230" s="20" t="n">
        <v>0</v>
      </c>
      <c r="X230" s="20" t="n">
        <v>0</v>
      </c>
      <c r="Y230" s="20" t="n">
        <v>0</v>
      </c>
      <c r="Z230" s="20" t="n">
        <v>0</v>
      </c>
      <c r="AA230" s="20" t="n">
        <v>0</v>
      </c>
      <c r="AB230" s="20" t="n">
        <v>0.0395372235806452</v>
      </c>
      <c r="AC230" s="20" t="n">
        <v>0</v>
      </c>
      <c r="AD230" s="20" t="n">
        <v>0</v>
      </c>
      <c r="AE230" s="20" t="n">
        <v>0</v>
      </c>
      <c r="AF230" s="20" t="n">
        <v>0</v>
      </c>
      <c r="AG230" s="20" t="n">
        <v>0</v>
      </c>
      <c r="AH230" s="20" t="n">
        <v>0</v>
      </c>
      <c r="AI230" s="20" t="n">
        <v>0</v>
      </c>
      <c r="AJ230" s="20" t="n">
        <v>0</v>
      </c>
      <c r="AK230" s="20" t="n">
        <v>0</v>
      </c>
      <c r="AL230" s="20" t="n">
        <v>0.0880829280967742</v>
      </c>
      <c r="AM230" s="20" t="n">
        <v>0</v>
      </c>
      <c r="AN230" s="20" t="n">
        <v>0</v>
      </c>
      <c r="AO230" s="20" t="n">
        <v>0</v>
      </c>
      <c r="AP230" s="20" t="n">
        <v>0</v>
      </c>
      <c r="AQ230" s="20" t="n">
        <v>0</v>
      </c>
      <c r="AR230" s="20" t="n">
        <v>0</v>
      </c>
      <c r="AS230" s="20" t="n">
        <v>0</v>
      </c>
      <c r="AT230" s="20" t="n">
        <v>0</v>
      </c>
      <c r="AU230" s="20" t="n">
        <v>0</v>
      </c>
      <c r="AV230" s="20" t="n">
        <v>100.571795029774</v>
      </c>
      <c r="AW230" s="20" t="n">
        <v>6.74532148390323</v>
      </c>
      <c r="AX230" s="20" t="n">
        <v>0</v>
      </c>
      <c r="AY230" s="20" t="n">
        <v>0</v>
      </c>
      <c r="AZ230" s="20" t="n">
        <v>31.6619645555161</v>
      </c>
      <c r="BA230" s="20" t="n">
        <v>0</v>
      </c>
      <c r="BB230" s="20" t="n">
        <v>0</v>
      </c>
      <c r="BC230" s="20" t="n">
        <v>0</v>
      </c>
      <c r="BD230" s="20" t="n">
        <v>0</v>
      </c>
      <c r="BE230" s="20" t="n">
        <v>0</v>
      </c>
      <c r="BF230" s="20" t="n">
        <v>218.990422612226</v>
      </c>
      <c r="BG230" s="20" t="n">
        <v>6.40557929090323</v>
      </c>
      <c r="BH230" s="20" t="n">
        <v>6.69047372951613</v>
      </c>
      <c r="BI230" s="20" t="n">
        <v>0</v>
      </c>
      <c r="BJ230" s="20" t="n">
        <v>33.7206697797097</v>
      </c>
      <c r="BK230" s="21" t="n">
        <f aca="false">SUM(C230:BJ230)</f>
        <v>419.978852625</v>
      </c>
    </row>
    <row r="231" customFormat="false" ht="12.75" hidden="false" customHeight="false" outlineLevel="0" collapsed="false">
      <c r="A231" s="18"/>
      <c r="B231" s="19" t="s">
        <v>238</v>
      </c>
      <c r="C231" s="20" t="n">
        <v>0</v>
      </c>
      <c r="D231" s="20" t="n">
        <v>0</v>
      </c>
      <c r="E231" s="20" t="n">
        <v>0</v>
      </c>
      <c r="F231" s="20" t="n">
        <v>0</v>
      </c>
      <c r="G231" s="20" t="n">
        <v>0</v>
      </c>
      <c r="H231" s="20" t="n">
        <v>0.342770917709677</v>
      </c>
      <c r="I231" s="20" t="n">
        <v>0.00646308064516129</v>
      </c>
      <c r="J231" s="20" t="n">
        <v>0</v>
      </c>
      <c r="K231" s="20" t="n">
        <v>0</v>
      </c>
      <c r="L231" s="20" t="n">
        <v>0.0122798532258065</v>
      </c>
      <c r="M231" s="20" t="n">
        <v>0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0.367784578677419</v>
      </c>
      <c r="S231" s="20" t="n">
        <v>0</v>
      </c>
      <c r="T231" s="20" t="n">
        <v>0</v>
      </c>
      <c r="U231" s="20" t="n">
        <v>0</v>
      </c>
      <c r="V231" s="20" t="n">
        <v>0.0394756365483871</v>
      </c>
      <c r="W231" s="20" t="n">
        <v>0</v>
      </c>
      <c r="X231" s="20" t="n">
        <v>0</v>
      </c>
      <c r="Y231" s="20" t="n">
        <v>0</v>
      </c>
      <c r="Z231" s="20" t="n">
        <v>0</v>
      </c>
      <c r="AA231" s="20" t="n">
        <v>0</v>
      </c>
      <c r="AB231" s="20" t="n">
        <v>0.00426334316129032</v>
      </c>
      <c r="AC231" s="20" t="n">
        <v>0</v>
      </c>
      <c r="AD231" s="20" t="n">
        <v>0</v>
      </c>
      <c r="AE231" s="20" t="n">
        <v>0</v>
      </c>
      <c r="AF231" s="20" t="n">
        <v>0</v>
      </c>
      <c r="AG231" s="20" t="n">
        <v>0</v>
      </c>
      <c r="AH231" s="20" t="n">
        <v>0</v>
      </c>
      <c r="AI231" s="20" t="n">
        <v>0</v>
      </c>
      <c r="AJ231" s="20" t="n">
        <v>0</v>
      </c>
      <c r="AK231" s="20" t="n">
        <v>0</v>
      </c>
      <c r="AL231" s="20" t="n">
        <v>0.00418450003225806</v>
      </c>
      <c r="AM231" s="20" t="n">
        <v>0</v>
      </c>
      <c r="AN231" s="20" t="n">
        <v>0</v>
      </c>
      <c r="AO231" s="20" t="n">
        <v>0</v>
      </c>
      <c r="AP231" s="20" t="n">
        <v>0</v>
      </c>
      <c r="AQ231" s="20" t="n">
        <v>0</v>
      </c>
      <c r="AR231" s="20" t="n">
        <v>0</v>
      </c>
      <c r="AS231" s="20" t="n">
        <v>0</v>
      </c>
      <c r="AT231" s="20" t="n">
        <v>0</v>
      </c>
      <c r="AU231" s="20" t="n">
        <v>0</v>
      </c>
      <c r="AV231" s="20" t="n">
        <v>8.74230088706452</v>
      </c>
      <c r="AW231" s="20" t="n">
        <v>0.86983704016129</v>
      </c>
      <c r="AX231" s="20" t="n">
        <v>0</v>
      </c>
      <c r="AY231" s="20" t="n">
        <v>0</v>
      </c>
      <c r="AZ231" s="20" t="n">
        <v>1.42877091987097</v>
      </c>
      <c r="BA231" s="20" t="n">
        <v>0</v>
      </c>
      <c r="BB231" s="20" t="n">
        <v>0</v>
      </c>
      <c r="BC231" s="20" t="n">
        <v>0</v>
      </c>
      <c r="BD231" s="20" t="n">
        <v>0</v>
      </c>
      <c r="BE231" s="20" t="n">
        <v>0</v>
      </c>
      <c r="BF231" s="20" t="n">
        <v>21.2731446469032</v>
      </c>
      <c r="BG231" s="20" t="n">
        <v>1.5477725836129</v>
      </c>
      <c r="BH231" s="20" t="n">
        <v>0</v>
      </c>
      <c r="BI231" s="20" t="n">
        <v>0</v>
      </c>
      <c r="BJ231" s="20" t="n">
        <v>0.955429840387097</v>
      </c>
      <c r="BK231" s="21" t="n">
        <f aca="false">SUM(C231:BJ231)</f>
        <v>35.594477828</v>
      </c>
    </row>
    <row r="232" customFormat="false" ht="13.5" hidden="false" customHeight="false" outlineLevel="0" collapsed="false">
      <c r="A232" s="18"/>
      <c r="B232" s="19" t="s">
        <v>239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.027881954483871</v>
      </c>
      <c r="AC232" s="20" t="n">
        <v>0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20" t="n">
        <v>0</v>
      </c>
      <c r="AS232" s="20" t="n">
        <v>0</v>
      </c>
      <c r="AT232" s="20" t="n">
        <v>0</v>
      </c>
      <c r="AU232" s="20" t="n">
        <v>0</v>
      </c>
      <c r="AV232" s="20" t="n">
        <v>1050.94827743852</v>
      </c>
      <c r="AW232" s="20" t="n">
        <v>2.2132804013871</v>
      </c>
      <c r="AX232" s="20" t="n">
        <v>0</v>
      </c>
      <c r="AY232" s="20" t="n">
        <v>0</v>
      </c>
      <c r="AZ232" s="20" t="n">
        <v>0.103861907258065</v>
      </c>
      <c r="BA232" s="20" t="n">
        <v>0</v>
      </c>
      <c r="BB232" s="20" t="n">
        <v>0</v>
      </c>
      <c r="BC232" s="20" t="n">
        <v>0</v>
      </c>
      <c r="BD232" s="20" t="n">
        <v>0</v>
      </c>
      <c r="BE232" s="20" t="n">
        <v>0</v>
      </c>
      <c r="BF232" s="20" t="n">
        <v>778.616151601548</v>
      </c>
      <c r="BG232" s="20" t="n">
        <v>1.97465976248387</v>
      </c>
      <c r="BH232" s="20" t="n">
        <v>0</v>
      </c>
      <c r="BI232" s="20" t="n">
        <v>0</v>
      </c>
      <c r="BJ232" s="20" t="n">
        <v>0.00810337532258064</v>
      </c>
      <c r="BK232" s="21" t="n">
        <f aca="false">SUM(C232:BJ232)</f>
        <v>1833.892216441</v>
      </c>
    </row>
    <row r="233" customFormat="false" ht="13.5" hidden="false" customHeight="false" outlineLevel="0" collapsed="false">
      <c r="A233" s="25"/>
      <c r="B233" s="26" t="s">
        <v>17</v>
      </c>
      <c r="C233" s="27" t="n">
        <f aca="false">SUM(C225:C232)</f>
        <v>0</v>
      </c>
      <c r="D233" s="27" t="n">
        <f aca="false">SUM(D225:D232)</f>
        <v>0</v>
      </c>
      <c r="E233" s="27" t="n">
        <f aca="false">SUM(E225:E232)</f>
        <v>0</v>
      </c>
      <c r="F233" s="27" t="n">
        <f aca="false">SUM(F225:F232)</f>
        <v>0</v>
      </c>
      <c r="G233" s="27" t="n">
        <f aca="false">SUM(G225:G232)</f>
        <v>0</v>
      </c>
      <c r="H233" s="27" t="n">
        <f aca="false">SUM(H225:H232)</f>
        <v>32.699039778871</v>
      </c>
      <c r="I233" s="27" t="n">
        <f aca="false">SUM(I225:I232)</f>
        <v>1.14649887441935</v>
      </c>
      <c r="J233" s="27" t="n">
        <f aca="false">SUM(J225:J232)</f>
        <v>0</v>
      </c>
      <c r="K233" s="27" t="n">
        <f aca="false">SUM(K225:K232)</f>
        <v>0</v>
      </c>
      <c r="L233" s="27" t="n">
        <f aca="false">SUM(L225:L232)</f>
        <v>10.8424425945484</v>
      </c>
      <c r="M233" s="27" t="n">
        <f aca="false">SUM(M225:M232)</f>
        <v>0</v>
      </c>
      <c r="N233" s="27" t="n">
        <f aca="false">SUM(N225:N232)</f>
        <v>0</v>
      </c>
      <c r="O233" s="27" t="n">
        <f aca="false">SUM(O225:O232)</f>
        <v>0</v>
      </c>
      <c r="P233" s="27" t="n">
        <f aca="false">SUM(P225:P232)</f>
        <v>0</v>
      </c>
      <c r="Q233" s="27" t="n">
        <f aca="false">SUM(Q225:Q232)</f>
        <v>0</v>
      </c>
      <c r="R233" s="27" t="n">
        <f aca="false">SUM(R225:R232)</f>
        <v>39.6452718689677</v>
      </c>
      <c r="S233" s="27" t="n">
        <f aca="false">SUM(S225:S232)</f>
        <v>1.77735613548387</v>
      </c>
      <c r="T233" s="27" t="n">
        <f aca="false">SUM(T225:T232)</f>
        <v>0</v>
      </c>
      <c r="U233" s="27" t="n">
        <f aca="false">SUM(U225:U232)</f>
        <v>0</v>
      </c>
      <c r="V233" s="27" t="n">
        <f aca="false">SUM(V225:V232)</f>
        <v>4.54962888677419</v>
      </c>
      <c r="W233" s="27" t="n">
        <f aca="false">SUM(W225:W232)</f>
        <v>0</v>
      </c>
      <c r="X233" s="27" t="n">
        <f aca="false">SUM(X225:X232)</f>
        <v>0</v>
      </c>
      <c r="Y233" s="27" t="n">
        <f aca="false">SUM(Y225:Y232)</f>
        <v>0</v>
      </c>
      <c r="Z233" s="27" t="n">
        <f aca="false">SUM(Z225:Z232)</f>
        <v>0</v>
      </c>
      <c r="AA233" s="27" t="n">
        <f aca="false">SUM(AA225:AA232)</f>
        <v>0</v>
      </c>
      <c r="AB233" s="27" t="n">
        <f aca="false">SUM(AB225:AB232)</f>
        <v>3.714515088</v>
      </c>
      <c r="AC233" s="27" t="n">
        <f aca="false">SUM(AC225:AC232)</f>
        <v>0.000238557806451613</v>
      </c>
      <c r="AD233" s="27" t="n">
        <f aca="false">SUM(AD225:AD232)</f>
        <v>0</v>
      </c>
      <c r="AE233" s="27" t="n">
        <f aca="false">SUM(AE225:AE232)</f>
        <v>0</v>
      </c>
      <c r="AF233" s="27" t="n">
        <f aca="false">SUM(AF225:AF232)</f>
        <v>0.526702698064516</v>
      </c>
      <c r="AG233" s="27" t="n">
        <f aca="false">SUM(AG225:AG232)</f>
        <v>0</v>
      </c>
      <c r="AH233" s="27" t="n">
        <f aca="false">SUM(AH225:AH232)</f>
        <v>0</v>
      </c>
      <c r="AI233" s="27" t="n">
        <f aca="false">SUM(AI225:AI232)</f>
        <v>0</v>
      </c>
      <c r="AJ233" s="27" t="n">
        <f aca="false">SUM(AJ225:AJ232)</f>
        <v>0</v>
      </c>
      <c r="AK233" s="27" t="n">
        <f aca="false">SUM(AK225:AK232)</f>
        <v>0</v>
      </c>
      <c r="AL233" s="27" t="n">
        <f aca="false">SUM(AL225:AL232)</f>
        <v>3.17941036980645</v>
      </c>
      <c r="AM233" s="27" t="n">
        <f aca="false">SUM(AM225:AM232)</f>
        <v>0.0123247987096774</v>
      </c>
      <c r="AN233" s="27" t="n">
        <f aca="false">SUM(AN225:AN232)</f>
        <v>0</v>
      </c>
      <c r="AO233" s="27" t="n">
        <f aca="false">SUM(AO225:AO232)</f>
        <v>0</v>
      </c>
      <c r="AP233" s="27" t="n">
        <f aca="false">SUM(AP225:AP232)</f>
        <v>0.0293834979677419</v>
      </c>
      <c r="AQ233" s="27" t="n">
        <f aca="false">SUM(AQ225:AQ232)</f>
        <v>0</v>
      </c>
      <c r="AR233" s="27" t="n">
        <f aca="false">SUM(AR225:AR232)</f>
        <v>0</v>
      </c>
      <c r="AS233" s="27" t="n">
        <f aca="false">SUM(AS225:AS232)</f>
        <v>0</v>
      </c>
      <c r="AT233" s="27" t="n">
        <f aca="false">SUM(AT225:AT232)</f>
        <v>0</v>
      </c>
      <c r="AU233" s="27" t="n">
        <f aca="false">SUM(AU225:AU232)</f>
        <v>0</v>
      </c>
      <c r="AV233" s="27" t="n">
        <f aca="false">SUM(AV225:AV232)</f>
        <v>1610.5434202201</v>
      </c>
      <c r="AW233" s="27" t="n">
        <f aca="false">SUM(AW225:AW232)</f>
        <v>32.9715991068387</v>
      </c>
      <c r="AX233" s="27" t="n">
        <f aca="false">SUM(AX225:AX232)</f>
        <v>0.0795778183870968</v>
      </c>
      <c r="AY233" s="27" t="n">
        <f aca="false">SUM(AY225:AY232)</f>
        <v>0</v>
      </c>
      <c r="AZ233" s="27" t="n">
        <f aca="false">SUM(AZ225:AZ232)</f>
        <v>111.51636201071</v>
      </c>
      <c r="BA233" s="27" t="n">
        <f aca="false">SUM(BA225:BA232)</f>
        <v>0</v>
      </c>
      <c r="BB233" s="27" t="n">
        <f aca="false">SUM(BB225:BB232)</f>
        <v>0</v>
      </c>
      <c r="BC233" s="27" t="n">
        <f aca="false">SUM(BC225:BC232)</f>
        <v>0</v>
      </c>
      <c r="BD233" s="27" t="n">
        <f aca="false">SUM(BD225:BD232)</f>
        <v>0</v>
      </c>
      <c r="BE233" s="27" t="n">
        <f aca="false">SUM(BE225:BE232)</f>
        <v>0</v>
      </c>
      <c r="BF233" s="27" t="n">
        <f aca="false">SUM(BF225:BF232)</f>
        <v>1961.45500271839</v>
      </c>
      <c r="BG233" s="27" t="n">
        <f aca="false">SUM(BG225:BG232)</f>
        <v>72.699216520129</v>
      </c>
      <c r="BH233" s="27" t="n">
        <f aca="false">SUM(BH225:BH232)</f>
        <v>11.3381637613548</v>
      </c>
      <c r="BI233" s="27" t="n">
        <f aca="false">SUM(BI225:BI232)</f>
        <v>0</v>
      </c>
      <c r="BJ233" s="27" t="n">
        <f aca="false">SUM(BJ225:BJ232)</f>
        <v>114.315680864677</v>
      </c>
      <c r="BK233" s="27" t="n">
        <f aca="false">SUM(BK225:BK232)</f>
        <v>4013.04183617</v>
      </c>
    </row>
    <row r="234" customFormat="false" ht="12.75" hidden="false" customHeight="false" outlineLevel="0" collapsed="false">
      <c r="A234" s="28" t="s">
        <v>18</v>
      </c>
      <c r="B234" s="29" t="s">
        <v>240</v>
      </c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1"/>
    </row>
    <row r="235" customFormat="false" ht="12.75" hidden="false" customHeight="false" outlineLevel="0" collapsed="false">
      <c r="A235" s="18"/>
      <c r="B235" s="19" t="s">
        <v>241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72.9840679079032</v>
      </c>
      <c r="I235" s="20" t="n">
        <v>3.61416691367742</v>
      </c>
      <c r="J235" s="20" t="n">
        <v>0.0338874249354839</v>
      </c>
      <c r="K235" s="20" t="n">
        <v>0</v>
      </c>
      <c r="L235" s="20" t="n">
        <v>32.1704440712903</v>
      </c>
      <c r="M235" s="20" t="n">
        <v>0</v>
      </c>
      <c r="N235" s="20" t="n">
        <v>0</v>
      </c>
      <c r="O235" s="20" t="n">
        <v>0</v>
      </c>
      <c r="P235" s="20" t="n">
        <v>0</v>
      </c>
      <c r="Q235" s="20" t="n">
        <v>0</v>
      </c>
      <c r="R235" s="20" t="n">
        <v>56.5922388303548</v>
      </c>
      <c r="S235" s="20" t="n">
        <v>2.57727535706452</v>
      </c>
      <c r="T235" s="20" t="n">
        <v>0</v>
      </c>
      <c r="U235" s="20" t="n">
        <v>0</v>
      </c>
      <c r="V235" s="20" t="n">
        <v>12.9695288645484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2.13757068622581</v>
      </c>
      <c r="AC235" s="20" t="n">
        <v>0.100347773677419</v>
      </c>
      <c r="AD235" s="20" t="n">
        <v>0</v>
      </c>
      <c r="AE235" s="20" t="n">
        <v>0</v>
      </c>
      <c r="AF235" s="20" t="n">
        <v>0.589709924741936</v>
      </c>
      <c r="AG235" s="20" t="n">
        <v>0</v>
      </c>
      <c r="AH235" s="20" t="n">
        <v>0</v>
      </c>
      <c r="AI235" s="20" t="n">
        <v>0</v>
      </c>
      <c r="AJ235" s="20" t="n">
        <v>0</v>
      </c>
      <c r="AK235" s="20" t="n">
        <v>0</v>
      </c>
      <c r="AL235" s="20" t="n">
        <v>1.01401480848387</v>
      </c>
      <c r="AM235" s="20" t="n">
        <v>0</v>
      </c>
      <c r="AN235" s="20" t="n">
        <v>0</v>
      </c>
      <c r="AO235" s="20" t="n">
        <v>0</v>
      </c>
      <c r="AP235" s="20" t="n">
        <v>0.113603447806452</v>
      </c>
      <c r="AQ235" s="20" t="n">
        <v>0</v>
      </c>
      <c r="AR235" s="20" t="n">
        <v>0</v>
      </c>
      <c r="AS235" s="20" t="n">
        <v>0</v>
      </c>
      <c r="AT235" s="20" t="n">
        <v>0</v>
      </c>
      <c r="AU235" s="20" t="n">
        <v>0</v>
      </c>
      <c r="AV235" s="20" t="n">
        <v>475.297652076484</v>
      </c>
      <c r="AW235" s="20" t="n">
        <v>48.0011284337742</v>
      </c>
      <c r="AX235" s="20" t="n">
        <v>0.0220914660645161</v>
      </c>
      <c r="AY235" s="20" t="n">
        <v>0</v>
      </c>
      <c r="AZ235" s="20" t="n">
        <v>178.750847835258</v>
      </c>
      <c r="BA235" s="20" t="n">
        <v>0</v>
      </c>
      <c r="BB235" s="20" t="n">
        <v>0</v>
      </c>
      <c r="BC235" s="20" t="n">
        <v>0</v>
      </c>
      <c r="BD235" s="20" t="n">
        <v>0</v>
      </c>
      <c r="BE235" s="20" t="n">
        <v>0</v>
      </c>
      <c r="BF235" s="20" t="n">
        <v>540.401583558678</v>
      </c>
      <c r="BG235" s="20" t="n">
        <v>25.4959006191935</v>
      </c>
      <c r="BH235" s="20" t="n">
        <v>0</v>
      </c>
      <c r="BI235" s="20" t="n">
        <v>0</v>
      </c>
      <c r="BJ235" s="20" t="n">
        <v>63.0520941788387</v>
      </c>
      <c r="BK235" s="21" t="n">
        <f aca="false">SUM(C235:BJ235)</f>
        <v>1515.918154179</v>
      </c>
    </row>
    <row r="236" customFormat="false" ht="12.75" hidden="false" customHeight="false" outlineLevel="0" collapsed="false">
      <c r="A236" s="18"/>
      <c r="B236" s="19" t="s">
        <v>242</v>
      </c>
      <c r="C236" s="20" t="n">
        <v>0</v>
      </c>
      <c r="D236" s="20" t="n">
        <v>0</v>
      </c>
      <c r="E236" s="20" t="n">
        <v>0</v>
      </c>
      <c r="F236" s="20" t="n">
        <v>0</v>
      </c>
      <c r="G236" s="20" t="n">
        <v>0</v>
      </c>
      <c r="H236" s="20" t="n">
        <v>17.9309353953548</v>
      </c>
      <c r="I236" s="20" t="n">
        <v>0.999347601935484</v>
      </c>
      <c r="J236" s="20" t="n">
        <v>0</v>
      </c>
      <c r="K236" s="20" t="n">
        <v>0</v>
      </c>
      <c r="L236" s="20" t="n">
        <v>6.17419893287097</v>
      </c>
      <c r="M236" s="20" t="n">
        <v>0</v>
      </c>
      <c r="N236" s="20" t="n">
        <v>0</v>
      </c>
      <c r="O236" s="20" t="n">
        <v>0</v>
      </c>
      <c r="P236" s="20" t="n">
        <v>0</v>
      </c>
      <c r="Q236" s="20" t="n">
        <v>0</v>
      </c>
      <c r="R236" s="20" t="n">
        <v>15.1865918774839</v>
      </c>
      <c r="S236" s="20" t="n">
        <v>0.438291209548387</v>
      </c>
      <c r="T236" s="20" t="n">
        <v>0</v>
      </c>
      <c r="U236" s="20" t="n">
        <v>0</v>
      </c>
      <c r="V236" s="20" t="n">
        <v>1.90552051219355</v>
      </c>
      <c r="W236" s="20" t="n">
        <v>0</v>
      </c>
      <c r="X236" s="20" t="n">
        <v>0</v>
      </c>
      <c r="Y236" s="20" t="n">
        <v>0</v>
      </c>
      <c r="Z236" s="20" t="n">
        <v>0</v>
      </c>
      <c r="AA236" s="20" t="n">
        <v>0</v>
      </c>
      <c r="AB236" s="20" t="n">
        <v>2.01745701396774</v>
      </c>
      <c r="AC236" s="20" t="n">
        <v>0.0752063671290322</v>
      </c>
      <c r="AD236" s="20" t="n">
        <v>0</v>
      </c>
      <c r="AE236" s="20" t="n">
        <v>0</v>
      </c>
      <c r="AF236" s="20" t="n">
        <v>0.870797478580645</v>
      </c>
      <c r="AG236" s="20" t="n">
        <v>0</v>
      </c>
      <c r="AH236" s="20" t="n">
        <v>0</v>
      </c>
      <c r="AI236" s="20" t="n">
        <v>0</v>
      </c>
      <c r="AJ236" s="20" t="n">
        <v>0</v>
      </c>
      <c r="AK236" s="20" t="n">
        <v>0</v>
      </c>
      <c r="AL236" s="20" t="n">
        <v>1.41179083367742</v>
      </c>
      <c r="AM236" s="20" t="n">
        <v>0.0123741355483871</v>
      </c>
      <c r="AN236" s="20" t="n">
        <v>0</v>
      </c>
      <c r="AO236" s="20" t="n">
        <v>0</v>
      </c>
      <c r="AP236" s="20" t="n">
        <v>0.0235555569354839</v>
      </c>
      <c r="AQ236" s="20" t="n">
        <v>0</v>
      </c>
      <c r="AR236" s="20" t="n">
        <v>0</v>
      </c>
      <c r="AS236" s="20" t="n">
        <v>0</v>
      </c>
      <c r="AT236" s="20" t="n">
        <v>0</v>
      </c>
      <c r="AU236" s="20" t="n">
        <v>0</v>
      </c>
      <c r="AV236" s="20" t="n">
        <v>139.724750194742</v>
      </c>
      <c r="AW236" s="20" t="n">
        <v>23.0335616493548</v>
      </c>
      <c r="AX236" s="20" t="n">
        <v>0.112383501774194</v>
      </c>
      <c r="AY236" s="20" t="n">
        <v>0</v>
      </c>
      <c r="AZ236" s="20" t="n">
        <v>43.8499380667742</v>
      </c>
      <c r="BA236" s="20" t="n">
        <v>0</v>
      </c>
      <c r="BB236" s="20" t="n">
        <v>0</v>
      </c>
      <c r="BC236" s="20" t="n">
        <v>0</v>
      </c>
      <c r="BD236" s="20" t="n">
        <v>0</v>
      </c>
      <c r="BE236" s="20" t="n">
        <v>0</v>
      </c>
      <c r="BF236" s="20" t="n">
        <v>264.577322259419</v>
      </c>
      <c r="BG236" s="20" t="n">
        <v>81.4384191527096</v>
      </c>
      <c r="BH236" s="20" t="n">
        <v>0</v>
      </c>
      <c r="BI236" s="20" t="n">
        <v>0</v>
      </c>
      <c r="BJ236" s="20" t="n">
        <v>37.791015526</v>
      </c>
      <c r="BK236" s="21" t="n">
        <f aca="false">SUM(C236:BJ236)</f>
        <v>637.573457266</v>
      </c>
    </row>
    <row r="237" customFormat="false" ht="12.75" hidden="false" customHeight="false" outlineLevel="0" collapsed="false">
      <c r="A237" s="18"/>
      <c r="B237" s="19" t="s">
        <v>243</v>
      </c>
      <c r="C237" s="20" t="n">
        <v>0</v>
      </c>
      <c r="D237" s="20" t="n">
        <v>0</v>
      </c>
      <c r="E237" s="20" t="n">
        <v>0</v>
      </c>
      <c r="F237" s="20" t="n">
        <v>0</v>
      </c>
      <c r="G237" s="20" t="n">
        <v>0</v>
      </c>
      <c r="H237" s="20" t="n">
        <v>24.5466398828065</v>
      </c>
      <c r="I237" s="20" t="n">
        <v>13.0954953630968</v>
      </c>
      <c r="J237" s="20" t="n">
        <v>0</v>
      </c>
      <c r="K237" s="20" t="n">
        <v>0</v>
      </c>
      <c r="L237" s="20" t="n">
        <v>3.03782779493548</v>
      </c>
      <c r="M237" s="20" t="n">
        <v>0</v>
      </c>
      <c r="N237" s="20" t="n">
        <v>0</v>
      </c>
      <c r="O237" s="20" t="n">
        <v>0</v>
      </c>
      <c r="P237" s="20" t="n">
        <v>0</v>
      </c>
      <c r="Q237" s="20" t="n">
        <v>0</v>
      </c>
      <c r="R237" s="20" t="n">
        <v>19.5192467204516</v>
      </c>
      <c r="S237" s="20" t="n">
        <v>1.22458752641936</v>
      </c>
      <c r="T237" s="20" t="n">
        <v>0</v>
      </c>
      <c r="U237" s="20" t="n">
        <v>0</v>
      </c>
      <c r="V237" s="20" t="n">
        <v>4.05594702193548</v>
      </c>
      <c r="W237" s="20" t="n">
        <v>0</v>
      </c>
      <c r="X237" s="20" t="n">
        <v>0</v>
      </c>
      <c r="Y237" s="20" t="n">
        <v>0</v>
      </c>
      <c r="Z237" s="20" t="n">
        <v>0</v>
      </c>
      <c r="AA237" s="20" t="n">
        <v>0</v>
      </c>
      <c r="AB237" s="20" t="n">
        <v>15.868639616129</v>
      </c>
      <c r="AC237" s="20" t="n">
        <v>0.680964646225806</v>
      </c>
      <c r="AD237" s="20" t="n">
        <v>0</v>
      </c>
      <c r="AE237" s="20" t="n">
        <v>0</v>
      </c>
      <c r="AF237" s="20" t="n">
        <v>3.82101571064516</v>
      </c>
      <c r="AG237" s="20" t="n">
        <v>0</v>
      </c>
      <c r="AH237" s="20" t="n">
        <v>0</v>
      </c>
      <c r="AI237" s="20" t="n">
        <v>0</v>
      </c>
      <c r="AJ237" s="20" t="n">
        <v>0</v>
      </c>
      <c r="AK237" s="20" t="n">
        <v>0</v>
      </c>
      <c r="AL237" s="20" t="n">
        <v>15.2247969744839</v>
      </c>
      <c r="AM237" s="20" t="n">
        <v>0.0542037435483871</v>
      </c>
      <c r="AN237" s="20" t="n">
        <v>0</v>
      </c>
      <c r="AO237" s="20" t="n">
        <v>0</v>
      </c>
      <c r="AP237" s="20" t="n">
        <v>0.0503861865806452</v>
      </c>
      <c r="AQ237" s="20" t="n">
        <v>0</v>
      </c>
      <c r="AR237" s="20" t="n">
        <v>0</v>
      </c>
      <c r="AS237" s="20" t="n">
        <v>0</v>
      </c>
      <c r="AT237" s="20" t="n">
        <v>0</v>
      </c>
      <c r="AU237" s="20" t="n">
        <v>0</v>
      </c>
      <c r="AV237" s="20" t="n">
        <v>738.056484302904</v>
      </c>
      <c r="AW237" s="20" t="n">
        <v>113.002330558968</v>
      </c>
      <c r="AX237" s="20" t="n">
        <v>0.484732864903226</v>
      </c>
      <c r="AY237" s="20" t="n">
        <v>0</v>
      </c>
      <c r="AZ237" s="20" t="n">
        <v>143.161986052774</v>
      </c>
      <c r="BA237" s="20" t="n">
        <v>0</v>
      </c>
      <c r="BB237" s="20" t="n">
        <v>0</v>
      </c>
      <c r="BC237" s="20" t="n">
        <v>0</v>
      </c>
      <c r="BD237" s="20" t="n">
        <v>0</v>
      </c>
      <c r="BE237" s="20" t="n">
        <v>0</v>
      </c>
      <c r="BF237" s="20" t="n">
        <v>1381.234567277</v>
      </c>
      <c r="BG237" s="20" t="n">
        <v>46.3231597541936</v>
      </c>
      <c r="BH237" s="20" t="n">
        <v>4.1949320523871</v>
      </c>
      <c r="BI237" s="20" t="n">
        <v>0</v>
      </c>
      <c r="BJ237" s="20" t="n">
        <v>91.1432278536129</v>
      </c>
      <c r="BK237" s="21" t="n">
        <f aca="false">SUM(C237:BJ237)</f>
        <v>2618.781171904</v>
      </c>
    </row>
    <row r="238" customFormat="false" ht="12.75" hidden="false" customHeight="false" outlineLevel="0" collapsed="false">
      <c r="A238" s="18"/>
      <c r="B238" s="19" t="s">
        <v>244</v>
      </c>
      <c r="C238" s="20" t="n">
        <v>0</v>
      </c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v>67.4275339149678</v>
      </c>
      <c r="I238" s="20" t="n">
        <v>131.849723460129</v>
      </c>
      <c r="J238" s="20" t="n">
        <v>0</v>
      </c>
      <c r="K238" s="20" t="n">
        <v>0</v>
      </c>
      <c r="L238" s="20" t="n">
        <v>37.8584585239032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42.0097690576774</v>
      </c>
      <c r="S238" s="20" t="n">
        <v>45.9404085580968</v>
      </c>
      <c r="T238" s="20" t="n">
        <v>0</v>
      </c>
      <c r="U238" s="20" t="n">
        <v>0</v>
      </c>
      <c r="V238" s="20" t="n">
        <v>8.06739028741935</v>
      </c>
      <c r="W238" s="20" t="n">
        <v>0</v>
      </c>
      <c r="X238" s="20" t="n">
        <v>0</v>
      </c>
      <c r="Y238" s="20" t="n">
        <v>0</v>
      </c>
      <c r="Z238" s="20" t="n">
        <v>0</v>
      </c>
      <c r="AA238" s="20" t="n">
        <v>0</v>
      </c>
      <c r="AB238" s="20" t="n">
        <v>3.29740172054839</v>
      </c>
      <c r="AC238" s="20" t="n">
        <v>0.00689433119354839</v>
      </c>
      <c r="AD238" s="20" t="n">
        <v>0</v>
      </c>
      <c r="AE238" s="20" t="n">
        <v>0</v>
      </c>
      <c r="AF238" s="20" t="n">
        <v>1.25551405874194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2.46888322322581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.0772217743870968</v>
      </c>
      <c r="AS238" s="20" t="n">
        <v>0.102200591612903</v>
      </c>
      <c r="AT238" s="20" t="n">
        <v>0</v>
      </c>
      <c r="AU238" s="20" t="n">
        <v>0</v>
      </c>
      <c r="AV238" s="20" t="n">
        <v>1952.88036922484</v>
      </c>
      <c r="AW238" s="20" t="n">
        <v>110.888544743935</v>
      </c>
      <c r="AX238" s="20" t="n">
        <v>1.27479061970968</v>
      </c>
      <c r="AY238" s="20" t="n">
        <v>0.111484818</v>
      </c>
      <c r="AZ238" s="20" t="n">
        <v>258.37087080629</v>
      </c>
      <c r="BA238" s="20" t="n">
        <v>0</v>
      </c>
      <c r="BB238" s="20" t="n">
        <v>0</v>
      </c>
      <c r="BC238" s="20" t="n">
        <v>0</v>
      </c>
      <c r="BD238" s="20" t="n">
        <v>0</v>
      </c>
      <c r="BE238" s="20" t="n">
        <v>0</v>
      </c>
      <c r="BF238" s="20" t="n">
        <v>2064.86584889397</v>
      </c>
      <c r="BG238" s="20" t="n">
        <v>48.9371609385161</v>
      </c>
      <c r="BH238" s="20" t="n">
        <v>2.81265284967742</v>
      </c>
      <c r="BI238" s="20" t="n">
        <v>0</v>
      </c>
      <c r="BJ238" s="20" t="n">
        <v>111.532964627161</v>
      </c>
      <c r="BK238" s="21" t="n">
        <f aca="false">SUM(C238:BJ238)</f>
        <v>4892.036087024</v>
      </c>
    </row>
    <row r="239" customFormat="false" ht="12.75" hidden="false" customHeight="false" outlineLevel="0" collapsed="false">
      <c r="A239" s="18"/>
      <c r="B239" s="19" t="s">
        <v>245</v>
      </c>
      <c r="C239" s="20" t="n">
        <v>0</v>
      </c>
      <c r="D239" s="20" t="n">
        <v>0</v>
      </c>
      <c r="E239" s="20" t="n">
        <v>0</v>
      </c>
      <c r="F239" s="20" t="n">
        <v>0</v>
      </c>
      <c r="G239" s="20" t="n">
        <v>0</v>
      </c>
      <c r="H239" s="20" t="n">
        <v>1.23085289574194</v>
      </c>
      <c r="I239" s="20" t="n">
        <v>0.0712868870967742</v>
      </c>
      <c r="J239" s="20" t="n">
        <v>0</v>
      </c>
      <c r="K239" s="20" t="n">
        <v>0</v>
      </c>
      <c r="L239" s="20" t="n">
        <v>0.619863368903226</v>
      </c>
      <c r="M239" s="20" t="n">
        <v>0</v>
      </c>
      <c r="N239" s="20" t="n">
        <v>0</v>
      </c>
      <c r="O239" s="20" t="n">
        <v>0</v>
      </c>
      <c r="P239" s="20" t="n">
        <v>0</v>
      </c>
      <c r="Q239" s="20" t="n">
        <v>0</v>
      </c>
      <c r="R239" s="20" t="n">
        <v>1.49681703122581</v>
      </c>
      <c r="S239" s="20" t="n">
        <v>0</v>
      </c>
      <c r="T239" s="20" t="n">
        <v>0</v>
      </c>
      <c r="U239" s="20" t="n">
        <v>0</v>
      </c>
      <c r="V239" s="20" t="n">
        <v>0.877450769516129</v>
      </c>
      <c r="W239" s="20" t="n">
        <v>0</v>
      </c>
      <c r="X239" s="20" t="n">
        <v>0</v>
      </c>
      <c r="Y239" s="20" t="n">
        <v>0</v>
      </c>
      <c r="Z239" s="20" t="n">
        <v>0</v>
      </c>
      <c r="AA239" s="20" t="n">
        <v>0</v>
      </c>
      <c r="AB239" s="20" t="n">
        <v>0.0500025193870968</v>
      </c>
      <c r="AC239" s="20" t="n">
        <v>0</v>
      </c>
      <c r="AD239" s="20" t="n">
        <v>0</v>
      </c>
      <c r="AE239" s="20" t="n">
        <v>0</v>
      </c>
      <c r="AF239" s="20" t="n">
        <v>0</v>
      </c>
      <c r="AG239" s="20" t="n">
        <v>0</v>
      </c>
      <c r="AH239" s="20" t="n">
        <v>0</v>
      </c>
      <c r="AI239" s="20" t="n">
        <v>0</v>
      </c>
      <c r="AJ239" s="20" t="n">
        <v>0</v>
      </c>
      <c r="AK239" s="20" t="n">
        <v>0</v>
      </c>
      <c r="AL239" s="20" t="n">
        <v>0.0101002560967742</v>
      </c>
      <c r="AM239" s="20" t="n">
        <v>0</v>
      </c>
      <c r="AN239" s="20" t="n">
        <v>0</v>
      </c>
      <c r="AO239" s="20" t="n">
        <v>0</v>
      </c>
      <c r="AP239" s="20" t="n">
        <v>0</v>
      </c>
      <c r="AQ239" s="20" t="n">
        <v>0</v>
      </c>
      <c r="AR239" s="20" t="n">
        <v>0</v>
      </c>
      <c r="AS239" s="20" t="n">
        <v>0</v>
      </c>
      <c r="AT239" s="20" t="n">
        <v>0</v>
      </c>
      <c r="AU239" s="20" t="n">
        <v>0</v>
      </c>
      <c r="AV239" s="20" t="n">
        <v>21.7810463692258</v>
      </c>
      <c r="AW239" s="20" t="n">
        <v>1.22277003525806</v>
      </c>
      <c r="AX239" s="20" t="n">
        <v>0</v>
      </c>
      <c r="AY239" s="20" t="n">
        <v>0</v>
      </c>
      <c r="AZ239" s="20" t="n">
        <v>28.1456415630323</v>
      </c>
      <c r="BA239" s="20" t="n">
        <v>0</v>
      </c>
      <c r="BB239" s="20" t="n">
        <v>0</v>
      </c>
      <c r="BC239" s="20" t="n">
        <v>0</v>
      </c>
      <c r="BD239" s="20" t="n">
        <v>0</v>
      </c>
      <c r="BE239" s="20" t="n">
        <v>0</v>
      </c>
      <c r="BF239" s="20" t="n">
        <v>31.2042358366129</v>
      </c>
      <c r="BG239" s="20" t="n">
        <v>0.82467804067742</v>
      </c>
      <c r="BH239" s="20" t="n">
        <v>0</v>
      </c>
      <c r="BI239" s="20" t="n">
        <v>0</v>
      </c>
      <c r="BJ239" s="20" t="n">
        <v>6.73127734222581</v>
      </c>
      <c r="BK239" s="21" t="n">
        <f aca="false">SUM(C239:BJ239)</f>
        <v>94.266022915</v>
      </c>
    </row>
    <row r="240" customFormat="false" ht="12.75" hidden="false" customHeight="false" outlineLevel="0" collapsed="false">
      <c r="A240" s="18"/>
      <c r="B240" s="19" t="s">
        <v>246</v>
      </c>
      <c r="C240" s="20" t="n">
        <v>0</v>
      </c>
      <c r="D240" s="20" t="n">
        <v>0</v>
      </c>
      <c r="E240" s="20" t="n">
        <v>0</v>
      </c>
      <c r="F240" s="20" t="n">
        <v>0</v>
      </c>
      <c r="G240" s="20" t="n">
        <v>0</v>
      </c>
      <c r="H240" s="20" t="n">
        <v>5.44212881387097</v>
      </c>
      <c r="I240" s="20" t="n">
        <v>0.976642580645161</v>
      </c>
      <c r="J240" s="20" t="n">
        <v>0</v>
      </c>
      <c r="K240" s="20" t="n">
        <v>0</v>
      </c>
      <c r="L240" s="20" t="n">
        <v>1.762058544</v>
      </c>
      <c r="M240" s="20" t="n">
        <v>0</v>
      </c>
      <c r="N240" s="20" t="n">
        <v>0</v>
      </c>
      <c r="O240" s="20" t="n">
        <v>0</v>
      </c>
      <c r="P240" s="20" t="n">
        <v>0</v>
      </c>
      <c r="Q240" s="20" t="n">
        <v>0</v>
      </c>
      <c r="R240" s="20" t="n">
        <v>4.71481445935484</v>
      </c>
      <c r="S240" s="20" t="n">
        <v>0.000976642580645161</v>
      </c>
      <c r="T240" s="20" t="n">
        <v>1.95328516129032</v>
      </c>
      <c r="U240" s="20" t="n">
        <v>0</v>
      </c>
      <c r="V240" s="20" t="n">
        <v>0.92325313483871</v>
      </c>
      <c r="W240" s="20" t="n">
        <v>0</v>
      </c>
      <c r="X240" s="20" t="n">
        <v>0</v>
      </c>
      <c r="Y240" s="20" t="n">
        <v>0</v>
      </c>
      <c r="Z240" s="20" t="n">
        <v>0</v>
      </c>
      <c r="AA240" s="20" t="n">
        <v>0</v>
      </c>
      <c r="AB240" s="20" t="n">
        <v>0.39022212883871</v>
      </c>
      <c r="AC240" s="20" t="n">
        <v>0.0241539838709677</v>
      </c>
      <c r="AD240" s="20" t="n">
        <v>0</v>
      </c>
      <c r="AE240" s="20" t="n">
        <v>0</v>
      </c>
      <c r="AF240" s="20" t="n">
        <v>0.0483079677419355</v>
      </c>
      <c r="AG240" s="20" t="n">
        <v>0</v>
      </c>
      <c r="AH240" s="20" t="n">
        <v>0</v>
      </c>
      <c r="AI240" s="20" t="n">
        <v>0</v>
      </c>
      <c r="AJ240" s="20" t="n">
        <v>0</v>
      </c>
      <c r="AK240" s="20" t="n">
        <v>0</v>
      </c>
      <c r="AL240" s="20" t="n">
        <v>0.162499154548387</v>
      </c>
      <c r="AM240" s="20" t="n">
        <v>0</v>
      </c>
      <c r="AN240" s="20" t="n">
        <v>0</v>
      </c>
      <c r="AO240" s="20" t="n">
        <v>0</v>
      </c>
      <c r="AP240" s="20" t="n">
        <v>0</v>
      </c>
      <c r="AQ240" s="20" t="n">
        <v>0</v>
      </c>
      <c r="AR240" s="20" t="n">
        <v>0</v>
      </c>
      <c r="AS240" s="20" t="n">
        <v>0</v>
      </c>
      <c r="AT240" s="20" t="n">
        <v>0</v>
      </c>
      <c r="AU240" s="20" t="n">
        <v>0</v>
      </c>
      <c r="AV240" s="20" t="n">
        <v>123.156734596774</v>
      </c>
      <c r="AW240" s="20" t="n">
        <v>8.68026472158065</v>
      </c>
      <c r="AX240" s="20" t="n">
        <v>0</v>
      </c>
      <c r="AY240" s="20" t="n">
        <v>0</v>
      </c>
      <c r="AZ240" s="20" t="n">
        <v>21.2711208939032</v>
      </c>
      <c r="BA240" s="20" t="n">
        <v>0</v>
      </c>
      <c r="BB240" s="20" t="n">
        <v>0</v>
      </c>
      <c r="BC240" s="20" t="n">
        <v>0</v>
      </c>
      <c r="BD240" s="20" t="n">
        <v>0</v>
      </c>
      <c r="BE240" s="20" t="n">
        <v>0</v>
      </c>
      <c r="BF240" s="20" t="n">
        <v>136.57772738429</v>
      </c>
      <c r="BG240" s="20" t="n">
        <v>8.71147189909677</v>
      </c>
      <c r="BH240" s="20" t="n">
        <v>2.89847806451613</v>
      </c>
      <c r="BI240" s="20" t="n">
        <v>0</v>
      </c>
      <c r="BJ240" s="20" t="n">
        <v>18.3536908602581</v>
      </c>
      <c r="BK240" s="21" t="n">
        <f aca="false">SUM(C240:BJ240)</f>
        <v>336.047830992</v>
      </c>
    </row>
    <row r="241" customFormat="false" ht="12.75" hidden="false" customHeight="false" outlineLevel="0" collapsed="false">
      <c r="A241" s="18"/>
      <c r="B241" s="19" t="s">
        <v>247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5.65009107045161</v>
      </c>
      <c r="I241" s="20" t="n">
        <v>0.0952775161290323</v>
      </c>
      <c r="J241" s="20" t="n">
        <v>0</v>
      </c>
      <c r="K241" s="20" t="n">
        <v>0</v>
      </c>
      <c r="L241" s="20" t="n">
        <v>3.734340907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4.67198561745161</v>
      </c>
      <c r="S241" s="20" t="n">
        <v>0.238193790322581</v>
      </c>
      <c r="T241" s="20" t="n">
        <v>4.76387580645161</v>
      </c>
      <c r="U241" s="20" t="n">
        <v>0</v>
      </c>
      <c r="V241" s="20" t="n">
        <v>0.548949052290323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0</v>
      </c>
      <c r="AB241" s="20" t="n">
        <v>0.0520832463225807</v>
      </c>
      <c r="AC241" s="20" t="n">
        <v>0</v>
      </c>
      <c r="AD241" s="20" t="n">
        <v>0</v>
      </c>
      <c r="AE241" s="20" t="n">
        <v>0</v>
      </c>
      <c r="AF241" s="20" t="n">
        <v>0.0835789599677419</v>
      </c>
      <c r="AG241" s="20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.315160940709677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0</v>
      </c>
      <c r="AR241" s="20" t="n">
        <v>0</v>
      </c>
      <c r="AS241" s="20" t="n">
        <v>0</v>
      </c>
      <c r="AT241" s="20" t="n">
        <v>0</v>
      </c>
      <c r="AU241" s="20" t="n">
        <v>0</v>
      </c>
      <c r="AV241" s="20" t="n">
        <v>194.726782113065</v>
      </c>
      <c r="AW241" s="20" t="n">
        <v>26.1010065275806</v>
      </c>
      <c r="AX241" s="20" t="n">
        <v>0</v>
      </c>
      <c r="AY241" s="20" t="n">
        <v>0</v>
      </c>
      <c r="AZ241" s="20" t="n">
        <v>25.4612628900968</v>
      </c>
      <c r="BA241" s="20" t="n">
        <v>0</v>
      </c>
      <c r="BB241" s="20" t="n">
        <v>0</v>
      </c>
      <c r="BC241" s="20" t="n">
        <v>0</v>
      </c>
      <c r="BD241" s="20" t="n">
        <v>0</v>
      </c>
      <c r="BE241" s="20" t="n">
        <v>0</v>
      </c>
      <c r="BF241" s="20" t="n">
        <v>291.345345875387</v>
      </c>
      <c r="BG241" s="20" t="n">
        <v>15.8967486396774</v>
      </c>
      <c r="BH241" s="20" t="n">
        <v>1.20208994922581</v>
      </c>
      <c r="BI241" s="20" t="n">
        <v>0</v>
      </c>
      <c r="BJ241" s="20" t="n">
        <v>22.728817065871</v>
      </c>
      <c r="BK241" s="21" t="n">
        <f aca="false">SUM(C241:BJ241)</f>
        <v>597.615589968</v>
      </c>
    </row>
    <row r="242" customFormat="false" ht="12.75" hidden="false" customHeight="false" outlineLevel="0" collapsed="false">
      <c r="A242" s="18"/>
      <c r="B242" s="19" t="s">
        <v>248</v>
      </c>
      <c r="C242" s="20" t="n">
        <v>0</v>
      </c>
      <c r="D242" s="20" t="n">
        <v>0</v>
      </c>
      <c r="E242" s="20" t="n">
        <v>0</v>
      </c>
      <c r="F242" s="20" t="n">
        <v>0</v>
      </c>
      <c r="G242" s="20" t="n">
        <v>0</v>
      </c>
      <c r="H242" s="20" t="n">
        <v>3.50593653629032</v>
      </c>
      <c r="I242" s="20" t="n">
        <v>1.97684709677419</v>
      </c>
      <c r="J242" s="20" t="n">
        <v>0</v>
      </c>
      <c r="K242" s="20" t="n">
        <v>0</v>
      </c>
      <c r="L242" s="20" t="n">
        <v>0.277778109</v>
      </c>
      <c r="M242" s="20" t="n">
        <v>0</v>
      </c>
      <c r="N242" s="20" t="n">
        <v>0</v>
      </c>
      <c r="O242" s="20" t="n">
        <v>0</v>
      </c>
      <c r="P242" s="20" t="n">
        <v>0</v>
      </c>
      <c r="Q242" s="20" t="n">
        <v>0</v>
      </c>
      <c r="R242" s="20" t="n">
        <v>2.67868307609677</v>
      </c>
      <c r="S242" s="20" t="n">
        <v>2.087944236</v>
      </c>
      <c r="T242" s="20" t="n">
        <v>2.47105887096774</v>
      </c>
      <c r="U242" s="20" t="n">
        <v>0</v>
      </c>
      <c r="V242" s="20" t="n">
        <v>2.25157465493548</v>
      </c>
      <c r="W242" s="20" t="n">
        <v>0</v>
      </c>
      <c r="X242" s="20" t="n">
        <v>0</v>
      </c>
      <c r="Y242" s="20" t="n">
        <v>0</v>
      </c>
      <c r="Z242" s="20" t="n">
        <v>0</v>
      </c>
      <c r="AA242" s="20" t="n">
        <v>0</v>
      </c>
      <c r="AB242" s="20" t="n">
        <v>0.0606135329354839</v>
      </c>
      <c r="AC242" s="20" t="n">
        <v>0</v>
      </c>
      <c r="AD242" s="20" t="n">
        <v>0</v>
      </c>
      <c r="AE242" s="20" t="n">
        <v>0</v>
      </c>
      <c r="AF242" s="20" t="n">
        <v>0</v>
      </c>
      <c r="AG242" s="20" t="n">
        <v>0</v>
      </c>
      <c r="AH242" s="20" t="n">
        <v>0</v>
      </c>
      <c r="AI242" s="20" t="n">
        <v>0</v>
      </c>
      <c r="AJ242" s="20" t="n">
        <v>0</v>
      </c>
      <c r="AK242" s="20" t="n">
        <v>0</v>
      </c>
      <c r="AL242" s="20" t="n">
        <v>0.0998640399677419</v>
      </c>
      <c r="AM242" s="20" t="n">
        <v>0</v>
      </c>
      <c r="AN242" s="20" t="n">
        <v>0</v>
      </c>
      <c r="AO242" s="20" t="n">
        <v>0</v>
      </c>
      <c r="AP242" s="20" t="n">
        <v>0.0493230967741935</v>
      </c>
      <c r="AQ242" s="20" t="n">
        <v>0</v>
      </c>
      <c r="AR242" s="20" t="n">
        <v>0</v>
      </c>
      <c r="AS242" s="20" t="n">
        <v>0</v>
      </c>
      <c r="AT242" s="20" t="n">
        <v>0</v>
      </c>
      <c r="AU242" s="20" t="n">
        <v>0</v>
      </c>
      <c r="AV242" s="20" t="n">
        <v>95.2834094071613</v>
      </c>
      <c r="AW242" s="20" t="n">
        <v>11.2343046974516</v>
      </c>
      <c r="AX242" s="20" t="n">
        <v>0</v>
      </c>
      <c r="AY242" s="20" t="n">
        <v>0</v>
      </c>
      <c r="AZ242" s="20" t="n">
        <v>13.9598827077419</v>
      </c>
      <c r="BA242" s="20" t="n">
        <v>0</v>
      </c>
      <c r="BB242" s="20" t="n">
        <v>0</v>
      </c>
      <c r="BC242" s="20" t="n">
        <v>0</v>
      </c>
      <c r="BD242" s="20" t="n">
        <v>0</v>
      </c>
      <c r="BE242" s="20" t="n">
        <v>0</v>
      </c>
      <c r="BF242" s="20" t="n">
        <v>149.34878038</v>
      </c>
      <c r="BG242" s="20" t="n">
        <v>9.07487105506452</v>
      </c>
      <c r="BH242" s="20" t="n">
        <v>0</v>
      </c>
      <c r="BI242" s="20" t="n">
        <v>0</v>
      </c>
      <c r="BJ242" s="20" t="n">
        <v>10.8917529288387</v>
      </c>
      <c r="BK242" s="21" t="n">
        <f aca="false">SUM(C242:BJ242)</f>
        <v>305.252624426</v>
      </c>
    </row>
    <row r="243" customFormat="false" ht="12.75" hidden="false" customHeight="false" outlineLevel="0" collapsed="false">
      <c r="A243" s="18"/>
      <c r="B243" s="19" t="s">
        <v>249</v>
      </c>
      <c r="C243" s="20" t="n">
        <v>0</v>
      </c>
      <c r="D243" s="20" t="n">
        <v>0</v>
      </c>
      <c r="E243" s="20" t="n">
        <v>0</v>
      </c>
      <c r="F243" s="20" t="n">
        <v>0</v>
      </c>
      <c r="G243" s="20" t="n">
        <v>0</v>
      </c>
      <c r="H243" s="20" t="n">
        <v>15.8469909770323</v>
      </c>
      <c r="I243" s="20" t="n">
        <v>1.43573874041936</v>
      </c>
      <c r="J243" s="20" t="n">
        <v>0.000475258612903226</v>
      </c>
      <c r="K243" s="20" t="n">
        <v>0</v>
      </c>
      <c r="L243" s="20" t="n">
        <v>6.91465259219355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8.71730141767742</v>
      </c>
      <c r="S243" s="20" t="n">
        <v>0.585974583</v>
      </c>
      <c r="T243" s="20" t="n">
        <v>0</v>
      </c>
      <c r="U243" s="20" t="n">
        <v>0</v>
      </c>
      <c r="V243" s="20" t="n">
        <v>0.943285681645161</v>
      </c>
      <c r="W243" s="20" t="n">
        <v>0</v>
      </c>
      <c r="X243" s="20" t="n">
        <v>0</v>
      </c>
      <c r="Y243" s="20" t="n">
        <v>0</v>
      </c>
      <c r="Z243" s="20" t="n">
        <v>0</v>
      </c>
      <c r="AA243" s="20" t="n">
        <v>0</v>
      </c>
      <c r="AB243" s="20" t="n">
        <v>0.507002978096774</v>
      </c>
      <c r="AC243" s="20" t="n">
        <v>0</v>
      </c>
      <c r="AD243" s="20" t="n">
        <v>0</v>
      </c>
      <c r="AE243" s="20" t="n">
        <v>0</v>
      </c>
      <c r="AF243" s="20" t="n">
        <v>0.0502750421290323</v>
      </c>
      <c r="AG243" s="20" t="n">
        <v>0</v>
      </c>
      <c r="AH243" s="20" t="n">
        <v>0</v>
      </c>
      <c r="AI243" s="20" t="n">
        <v>0</v>
      </c>
      <c r="AJ243" s="20" t="n">
        <v>0</v>
      </c>
      <c r="AK243" s="20" t="n">
        <v>0</v>
      </c>
      <c r="AL243" s="20" t="n">
        <v>0.487208756258065</v>
      </c>
      <c r="AM243" s="20" t="n">
        <v>0</v>
      </c>
      <c r="AN243" s="20" t="n">
        <v>0</v>
      </c>
      <c r="AO243" s="20" t="n">
        <v>0</v>
      </c>
      <c r="AP243" s="20" t="n">
        <v>0</v>
      </c>
      <c r="AQ243" s="20" t="n">
        <v>0</v>
      </c>
      <c r="AR243" s="20" t="n">
        <v>0</v>
      </c>
      <c r="AS243" s="20" t="n">
        <v>0</v>
      </c>
      <c r="AT243" s="20" t="n">
        <v>0</v>
      </c>
      <c r="AU243" s="20" t="n">
        <v>0</v>
      </c>
      <c r="AV243" s="20" t="n">
        <v>135.631232215355</v>
      </c>
      <c r="AW243" s="20" t="n">
        <v>29.4962055612903</v>
      </c>
      <c r="AX243" s="20" t="n">
        <v>0</v>
      </c>
      <c r="AY243" s="20" t="n">
        <v>0</v>
      </c>
      <c r="AZ243" s="20" t="n">
        <v>49.3062198396452</v>
      </c>
      <c r="BA243" s="20" t="n">
        <v>0</v>
      </c>
      <c r="BB243" s="20" t="n">
        <v>0</v>
      </c>
      <c r="BC243" s="20" t="n">
        <v>0</v>
      </c>
      <c r="BD243" s="20" t="n">
        <v>0</v>
      </c>
      <c r="BE243" s="20" t="n">
        <v>0</v>
      </c>
      <c r="BF243" s="20" t="n">
        <v>124.640175785194</v>
      </c>
      <c r="BG243" s="20" t="n">
        <v>5.42986301241935</v>
      </c>
      <c r="BH243" s="20" t="n">
        <v>0</v>
      </c>
      <c r="BI243" s="20" t="n">
        <v>0</v>
      </c>
      <c r="BJ243" s="20" t="n">
        <v>15.6705435570323</v>
      </c>
      <c r="BK243" s="21" t="n">
        <f aca="false">SUM(C243:BJ243)</f>
        <v>395.663145998</v>
      </c>
    </row>
    <row r="244" customFormat="false" ht="12.75" hidden="false" customHeight="false" outlineLevel="0" collapsed="false">
      <c r="A244" s="18"/>
      <c r="B244" s="19" t="s">
        <v>250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6.88729213090323</v>
      </c>
      <c r="I244" s="20" t="n">
        <v>1.73197607145161</v>
      </c>
      <c r="J244" s="20" t="n">
        <v>0</v>
      </c>
      <c r="K244" s="20" t="n">
        <v>0</v>
      </c>
      <c r="L244" s="20" t="n">
        <v>2.07570747709677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0</v>
      </c>
      <c r="R244" s="20" t="n">
        <v>6.98694508845161</v>
      </c>
      <c r="S244" s="20" t="n">
        <v>0.302851672483871</v>
      </c>
      <c r="T244" s="20" t="n">
        <v>0</v>
      </c>
      <c r="U244" s="20" t="n">
        <v>0</v>
      </c>
      <c r="V244" s="20" t="n">
        <v>1.81487532583871</v>
      </c>
      <c r="W244" s="20" t="n">
        <v>0</v>
      </c>
      <c r="X244" s="20" t="n">
        <v>0</v>
      </c>
      <c r="Y244" s="20" t="n">
        <v>0</v>
      </c>
      <c r="Z244" s="20" t="n">
        <v>0</v>
      </c>
      <c r="AA244" s="20" t="n">
        <v>0</v>
      </c>
      <c r="AB244" s="20" t="n">
        <v>17.199913222129</v>
      </c>
      <c r="AC244" s="20" t="n">
        <v>1.25278610225806</v>
      </c>
      <c r="AD244" s="20" t="n">
        <v>0</v>
      </c>
      <c r="AE244" s="20" t="n">
        <v>0</v>
      </c>
      <c r="AF244" s="20" t="n">
        <v>7.45218288567742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12.0049268010323</v>
      </c>
      <c r="AM244" s="20" t="n">
        <v>0.154438903064516</v>
      </c>
      <c r="AN244" s="20" t="n">
        <v>0</v>
      </c>
      <c r="AO244" s="20" t="n">
        <v>0</v>
      </c>
      <c r="AP244" s="20" t="n">
        <v>1.38761913580645</v>
      </c>
      <c r="AQ244" s="20" t="n">
        <v>0</v>
      </c>
      <c r="AR244" s="20" t="n">
        <v>0</v>
      </c>
      <c r="AS244" s="20" t="n">
        <v>0</v>
      </c>
      <c r="AT244" s="20" t="n">
        <v>0</v>
      </c>
      <c r="AU244" s="20" t="n">
        <v>0</v>
      </c>
      <c r="AV244" s="20" t="n">
        <v>496.822069853129</v>
      </c>
      <c r="AW244" s="20" t="n">
        <v>28.8367049574516</v>
      </c>
      <c r="AX244" s="20" t="n">
        <v>3.46205216841936</v>
      </c>
      <c r="AY244" s="20" t="n">
        <v>0</v>
      </c>
      <c r="AZ244" s="20" t="n">
        <v>53.9756970102581</v>
      </c>
      <c r="BA244" s="20" t="n">
        <v>0</v>
      </c>
      <c r="BB244" s="20" t="n">
        <v>0</v>
      </c>
      <c r="BC244" s="20" t="n">
        <v>0</v>
      </c>
      <c r="BD244" s="20" t="n">
        <v>0</v>
      </c>
      <c r="BE244" s="20" t="n">
        <v>0</v>
      </c>
      <c r="BF244" s="20" t="n">
        <v>828.78055640458</v>
      </c>
      <c r="BG244" s="20" t="n">
        <v>68.5602268955484</v>
      </c>
      <c r="BH244" s="20" t="n">
        <v>1.65272058677419</v>
      </c>
      <c r="BI244" s="20" t="n">
        <v>0</v>
      </c>
      <c r="BJ244" s="20" t="n">
        <v>41.3546764416452</v>
      </c>
      <c r="BK244" s="21" t="n">
        <f aca="false">SUM(C244:BJ244)</f>
        <v>1582.696219134</v>
      </c>
    </row>
    <row r="245" customFormat="false" ht="12.75" hidden="false" customHeight="false" outlineLevel="0" collapsed="false">
      <c r="A245" s="18"/>
      <c r="B245" s="19" t="s">
        <v>251</v>
      </c>
      <c r="C245" s="20" t="n">
        <v>0</v>
      </c>
      <c r="D245" s="20" t="n">
        <v>0</v>
      </c>
      <c r="E245" s="20" t="n">
        <v>0</v>
      </c>
      <c r="F245" s="20" t="n">
        <v>0</v>
      </c>
      <c r="G245" s="20" t="n">
        <v>0</v>
      </c>
      <c r="H245" s="20" t="n">
        <v>31.5213483404839</v>
      </c>
      <c r="I245" s="20" t="n">
        <v>14.4211868674516</v>
      </c>
      <c r="J245" s="20" t="n">
        <v>0</v>
      </c>
      <c r="K245" s="20" t="n">
        <v>0</v>
      </c>
      <c r="L245" s="20" t="n">
        <v>98.7473713835806</v>
      </c>
      <c r="M245" s="20" t="n">
        <v>0</v>
      </c>
      <c r="N245" s="20" t="n">
        <v>0</v>
      </c>
      <c r="O245" s="20" t="n">
        <v>0</v>
      </c>
      <c r="P245" s="20" t="n">
        <v>0</v>
      </c>
      <c r="Q245" s="20" t="n">
        <v>0</v>
      </c>
      <c r="R245" s="20" t="n">
        <v>36.3588725650645</v>
      </c>
      <c r="S245" s="20" t="n">
        <v>13.4811035710968</v>
      </c>
      <c r="T245" s="20" t="n">
        <v>0</v>
      </c>
      <c r="U245" s="20" t="n">
        <v>0</v>
      </c>
      <c r="V245" s="20" t="n">
        <v>2.42926997429032</v>
      </c>
      <c r="W245" s="20" t="n">
        <v>0</v>
      </c>
      <c r="X245" s="20" t="n">
        <v>0</v>
      </c>
      <c r="Y245" s="20" t="n">
        <v>0</v>
      </c>
      <c r="Z245" s="20" t="n">
        <v>0</v>
      </c>
      <c r="AA245" s="20" t="n">
        <v>0</v>
      </c>
      <c r="AB245" s="20" t="n">
        <v>2.85949685429032</v>
      </c>
      <c r="AC245" s="20" t="n">
        <v>0</v>
      </c>
      <c r="AD245" s="20" t="n">
        <v>0</v>
      </c>
      <c r="AE245" s="20" t="n">
        <v>0</v>
      </c>
      <c r="AF245" s="20" t="n">
        <v>0.500770864709677</v>
      </c>
      <c r="AG245" s="20" t="n">
        <v>0</v>
      </c>
      <c r="AH245" s="20" t="n">
        <v>0</v>
      </c>
      <c r="AI245" s="20" t="n">
        <v>0</v>
      </c>
      <c r="AJ245" s="20" t="n">
        <v>0</v>
      </c>
      <c r="AK245" s="20" t="n">
        <v>0</v>
      </c>
      <c r="AL245" s="20" t="n">
        <v>1.56836734619355</v>
      </c>
      <c r="AM245" s="20" t="n">
        <v>0</v>
      </c>
      <c r="AN245" s="20" t="n">
        <v>0</v>
      </c>
      <c r="AO245" s="20" t="n">
        <v>0</v>
      </c>
      <c r="AP245" s="20" t="n">
        <v>0</v>
      </c>
      <c r="AQ245" s="20" t="n">
        <v>0</v>
      </c>
      <c r="AR245" s="20" t="n">
        <v>0</v>
      </c>
      <c r="AS245" s="20" t="n">
        <v>0.119560508096774</v>
      </c>
      <c r="AT245" s="20" t="n">
        <v>0</v>
      </c>
      <c r="AU245" s="20" t="n">
        <v>0</v>
      </c>
      <c r="AV245" s="20" t="n">
        <v>805.079818189806</v>
      </c>
      <c r="AW245" s="20" t="n">
        <v>45.9292308446774</v>
      </c>
      <c r="AX245" s="20" t="n">
        <v>0.200348281870968</v>
      </c>
      <c r="AY245" s="20" t="n">
        <v>0.03428775</v>
      </c>
      <c r="AZ245" s="20" t="n">
        <v>86.304372508129</v>
      </c>
      <c r="BA245" s="20" t="n">
        <v>0</v>
      </c>
      <c r="BB245" s="20" t="n">
        <v>0</v>
      </c>
      <c r="BC245" s="20" t="n">
        <v>0</v>
      </c>
      <c r="BD245" s="20" t="n">
        <v>0</v>
      </c>
      <c r="BE245" s="20" t="n">
        <v>0</v>
      </c>
      <c r="BF245" s="20" t="n">
        <v>1007.8845865151</v>
      </c>
      <c r="BG245" s="20" t="n">
        <v>28.6914989652258</v>
      </c>
      <c r="BH245" s="20" t="n">
        <v>0.472746917709677</v>
      </c>
      <c r="BI245" s="20" t="n">
        <v>0</v>
      </c>
      <c r="BJ245" s="20" t="n">
        <v>72.3578113992258</v>
      </c>
      <c r="BK245" s="21" t="n">
        <f aca="false">SUM(C245:BJ245)</f>
        <v>2248.962049647</v>
      </c>
    </row>
    <row r="246" customFormat="false" ht="12.75" hidden="false" customHeight="false" outlineLevel="0" collapsed="false">
      <c r="A246" s="18"/>
      <c r="B246" s="19" t="s">
        <v>252</v>
      </c>
      <c r="C246" s="20" t="n">
        <v>0</v>
      </c>
      <c r="D246" s="20" t="n">
        <v>0</v>
      </c>
      <c r="E246" s="20" t="n">
        <v>0</v>
      </c>
      <c r="F246" s="20" t="n">
        <v>0</v>
      </c>
      <c r="G246" s="20" t="n">
        <v>0</v>
      </c>
      <c r="H246" s="20" t="n">
        <v>0.754796996967742</v>
      </c>
      <c r="I246" s="20" t="n">
        <v>0.664423125483871</v>
      </c>
      <c r="J246" s="20" t="n">
        <v>0</v>
      </c>
      <c r="K246" s="20" t="n">
        <v>0</v>
      </c>
      <c r="L246" s="20" t="n">
        <v>0.315116530032258</v>
      </c>
      <c r="M246" s="20" t="n">
        <v>0</v>
      </c>
      <c r="N246" s="20" t="n">
        <v>0</v>
      </c>
      <c r="O246" s="20" t="n">
        <v>0</v>
      </c>
      <c r="P246" s="20" t="n">
        <v>0</v>
      </c>
      <c r="Q246" s="20" t="n">
        <v>0</v>
      </c>
      <c r="R246" s="20" t="n">
        <v>0.614712312419355</v>
      </c>
      <c r="S246" s="20" t="n">
        <v>0.00744447351612903</v>
      </c>
      <c r="T246" s="20" t="n">
        <v>0</v>
      </c>
      <c r="U246" s="20" t="n">
        <v>0</v>
      </c>
      <c r="V246" s="20" t="n">
        <v>0.171604523806452</v>
      </c>
      <c r="W246" s="20" t="n">
        <v>0</v>
      </c>
      <c r="X246" s="20" t="n">
        <v>0</v>
      </c>
      <c r="Y246" s="20" t="n">
        <v>0</v>
      </c>
      <c r="Z246" s="20" t="n">
        <v>0</v>
      </c>
      <c r="AA246" s="20" t="n">
        <v>0</v>
      </c>
      <c r="AB246" s="20" t="n">
        <v>4.5604060323871</v>
      </c>
      <c r="AC246" s="20" t="n">
        <v>0.224989562419355</v>
      </c>
      <c r="AD246" s="20" t="n">
        <v>0</v>
      </c>
      <c r="AE246" s="20" t="n">
        <v>0</v>
      </c>
      <c r="AF246" s="20" t="n">
        <v>2.27909288774194</v>
      </c>
      <c r="AG246" s="20" t="n">
        <v>0</v>
      </c>
      <c r="AH246" s="20" t="n">
        <v>0</v>
      </c>
      <c r="AI246" s="20" t="n">
        <v>0</v>
      </c>
      <c r="AJ246" s="20" t="n">
        <v>0</v>
      </c>
      <c r="AK246" s="20" t="n">
        <v>0</v>
      </c>
      <c r="AL246" s="20" t="n">
        <v>1.89629709635484</v>
      </c>
      <c r="AM246" s="20" t="n">
        <v>0.0484501696774194</v>
      </c>
      <c r="AN246" s="20" t="n">
        <v>0</v>
      </c>
      <c r="AO246" s="20" t="n">
        <v>0</v>
      </c>
      <c r="AP246" s="20" t="n">
        <v>0</v>
      </c>
      <c r="AQ246" s="20" t="n">
        <v>0</v>
      </c>
      <c r="AR246" s="20" t="n">
        <v>0</v>
      </c>
      <c r="AS246" s="20" t="n">
        <v>0</v>
      </c>
      <c r="AT246" s="20" t="n">
        <v>0</v>
      </c>
      <c r="AU246" s="20" t="n">
        <v>0</v>
      </c>
      <c r="AV246" s="20" t="n">
        <v>86.9058338321612</v>
      </c>
      <c r="AW246" s="20" t="n">
        <v>4.74710347480645</v>
      </c>
      <c r="AX246" s="20" t="n">
        <v>0</v>
      </c>
      <c r="AY246" s="20" t="n">
        <v>0</v>
      </c>
      <c r="AZ246" s="20" t="n">
        <v>4.40756083412903</v>
      </c>
      <c r="BA246" s="20" t="n">
        <v>0</v>
      </c>
      <c r="BB246" s="20" t="n">
        <v>0</v>
      </c>
      <c r="BC246" s="20" t="n">
        <v>0</v>
      </c>
      <c r="BD246" s="20" t="n">
        <v>0</v>
      </c>
      <c r="BE246" s="20" t="n">
        <v>0</v>
      </c>
      <c r="BF246" s="20" t="n">
        <v>160.450777347355</v>
      </c>
      <c r="BG246" s="20" t="n">
        <v>2.13561647987097</v>
      </c>
      <c r="BH246" s="20" t="n">
        <v>0</v>
      </c>
      <c r="BI246" s="20" t="n">
        <v>0</v>
      </c>
      <c r="BJ246" s="20" t="n">
        <v>2.90619469587097</v>
      </c>
      <c r="BK246" s="21" t="n">
        <f aca="false">SUM(C246:BJ246)</f>
        <v>273.090420375</v>
      </c>
    </row>
    <row r="247" customFormat="false" ht="12.75" hidden="false" customHeight="false" outlineLevel="0" collapsed="false">
      <c r="A247" s="18"/>
      <c r="B247" s="19" t="s">
        <v>253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117.940352130968</v>
      </c>
      <c r="I247" s="20" t="n">
        <v>63.8815124597419</v>
      </c>
      <c r="J247" s="20" t="n">
        <v>0</v>
      </c>
      <c r="K247" s="20" t="n">
        <v>0</v>
      </c>
      <c r="L247" s="20" t="n">
        <v>34.3394385047419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96.3572513050645</v>
      </c>
      <c r="S247" s="20" t="n">
        <v>25.7492018522903</v>
      </c>
      <c r="T247" s="20" t="n">
        <v>0</v>
      </c>
      <c r="U247" s="20" t="n">
        <v>0</v>
      </c>
      <c r="V247" s="20" t="n">
        <v>19.5945512991935</v>
      </c>
      <c r="W247" s="20"/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8.59815379780645</v>
      </c>
      <c r="AC247" s="20" t="n">
        <v>0.383178988645161</v>
      </c>
      <c r="AD247" s="20" t="n">
        <v>0</v>
      </c>
      <c r="AE247" s="20" t="n">
        <v>0</v>
      </c>
      <c r="AF247" s="20" t="n">
        <v>1.56132742806452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7.64959980090323</v>
      </c>
      <c r="AM247" s="20" t="n">
        <v>0</v>
      </c>
      <c r="AN247" s="20" t="n">
        <v>0</v>
      </c>
      <c r="AO247" s="20" t="n">
        <v>0</v>
      </c>
      <c r="AP247" s="20" t="n">
        <v>0.185099755129032</v>
      </c>
      <c r="AQ247" s="20" t="n">
        <v>0</v>
      </c>
      <c r="AR247" s="20" t="n">
        <v>1.47450947767742</v>
      </c>
      <c r="AS247" s="20" t="n">
        <v>0</v>
      </c>
      <c r="AT247" s="20" t="n">
        <v>0</v>
      </c>
      <c r="AU247" s="20" t="n">
        <v>0</v>
      </c>
      <c r="AV247" s="20" t="n">
        <v>1204.86816941835</v>
      </c>
      <c r="AW247" s="20" t="n">
        <v>152.148200374194</v>
      </c>
      <c r="AX247" s="20" t="n">
        <v>0</v>
      </c>
      <c r="AY247" s="20" t="n">
        <v>0</v>
      </c>
      <c r="AZ247" s="20" t="n">
        <v>460.702902940774</v>
      </c>
      <c r="BA247" s="20" t="n">
        <v>0</v>
      </c>
      <c r="BB247" s="20" t="n">
        <v>0</v>
      </c>
      <c r="BC247" s="20" t="n">
        <v>0</v>
      </c>
      <c r="BD247" s="20" t="n">
        <v>0</v>
      </c>
      <c r="BE247" s="20" t="n">
        <v>0</v>
      </c>
      <c r="BF247" s="20" t="n">
        <v>1555.01315503652</v>
      </c>
      <c r="BG247" s="20" t="n">
        <v>82.1064142983548</v>
      </c>
      <c r="BH247" s="20" t="n">
        <v>2.38110893932258</v>
      </c>
      <c r="BI247" s="20" t="n">
        <v>0</v>
      </c>
      <c r="BJ247" s="20" t="n">
        <v>172.626865477258</v>
      </c>
      <c r="BK247" s="21" t="n">
        <f aca="false">SUM(C247:BJ247)</f>
        <v>4007.560993285</v>
      </c>
    </row>
    <row r="248" customFormat="false" ht="12.75" hidden="false" customHeight="false" outlineLevel="0" collapsed="false">
      <c r="A248" s="18"/>
      <c r="B248" s="19" t="s">
        <v>254</v>
      </c>
      <c r="C248" s="20" t="n">
        <v>0</v>
      </c>
      <c r="D248" s="20" t="n">
        <v>0</v>
      </c>
      <c r="E248" s="20" t="n">
        <v>0</v>
      </c>
      <c r="F248" s="20" t="n">
        <v>0</v>
      </c>
      <c r="G248" s="20" t="n">
        <v>0</v>
      </c>
      <c r="H248" s="20" t="n">
        <v>64.7222421115161</v>
      </c>
      <c r="I248" s="20" t="n">
        <v>31.5524048205806</v>
      </c>
      <c r="J248" s="20" t="n">
        <v>0</v>
      </c>
      <c r="K248" s="20" t="n">
        <v>0</v>
      </c>
      <c r="L248" s="20" t="n">
        <v>18.6104465039355</v>
      </c>
      <c r="M248" s="20" t="n">
        <v>0</v>
      </c>
      <c r="N248" s="20" t="n">
        <v>0</v>
      </c>
      <c r="O248" s="20" t="n">
        <v>0</v>
      </c>
      <c r="P248" s="20" t="n">
        <v>0</v>
      </c>
      <c r="Q248" s="20" t="n">
        <v>0</v>
      </c>
      <c r="R248" s="20" t="n">
        <v>50.3641024516452</v>
      </c>
      <c r="S248" s="20" t="n">
        <v>24.9468319055484</v>
      </c>
      <c r="T248" s="20" t="n">
        <v>0</v>
      </c>
      <c r="U248" s="20" t="n">
        <v>0</v>
      </c>
      <c r="V248" s="20" t="n">
        <v>6.78844595545161</v>
      </c>
      <c r="W248" s="20" t="n">
        <v>0</v>
      </c>
      <c r="X248" s="20" t="n">
        <v>0</v>
      </c>
      <c r="Y248" s="20" t="n">
        <v>0</v>
      </c>
      <c r="Z248" s="20" t="n">
        <v>0</v>
      </c>
      <c r="AA248" s="20" t="n">
        <v>0</v>
      </c>
      <c r="AB248" s="20" t="n">
        <v>3.30131140732258</v>
      </c>
      <c r="AC248" s="20" t="n">
        <v>0.00100616309677419</v>
      </c>
      <c r="AD248" s="20" t="n">
        <v>0</v>
      </c>
      <c r="AE248" s="20" t="n">
        <v>0</v>
      </c>
      <c r="AF248" s="20" t="n">
        <v>0.349345141548387</v>
      </c>
      <c r="AG248" s="20" t="n">
        <v>0</v>
      </c>
      <c r="AH248" s="20" t="n">
        <v>0</v>
      </c>
      <c r="AI248" s="20" t="n">
        <v>0</v>
      </c>
      <c r="AJ248" s="20" t="n">
        <v>0</v>
      </c>
      <c r="AK248" s="20" t="n">
        <v>0</v>
      </c>
      <c r="AL248" s="20" t="n">
        <v>4.17486515512903</v>
      </c>
      <c r="AM248" s="20" t="n">
        <v>0</v>
      </c>
      <c r="AN248" s="20" t="n">
        <v>0</v>
      </c>
      <c r="AO248" s="20" t="n">
        <v>0</v>
      </c>
      <c r="AP248" s="20" t="n">
        <v>0.100048237516129</v>
      </c>
      <c r="AQ248" s="20" t="n">
        <v>0</v>
      </c>
      <c r="AR248" s="20" t="n">
        <v>0</v>
      </c>
      <c r="AS248" s="20" t="n">
        <v>0</v>
      </c>
      <c r="AT248" s="20" t="n">
        <v>0</v>
      </c>
      <c r="AU248" s="20" t="n">
        <v>0</v>
      </c>
      <c r="AV248" s="20" t="n">
        <v>607.384099884838</v>
      </c>
      <c r="AW248" s="20" t="n">
        <v>59.3094877932581</v>
      </c>
      <c r="AX248" s="20" t="n">
        <v>0</v>
      </c>
      <c r="AY248" s="20" t="n">
        <v>0</v>
      </c>
      <c r="AZ248" s="20" t="n">
        <v>193.396704984355</v>
      </c>
      <c r="BA248" s="20" t="n">
        <v>0</v>
      </c>
      <c r="BB248" s="20" t="n">
        <v>0</v>
      </c>
      <c r="BC248" s="20" t="n">
        <v>0</v>
      </c>
      <c r="BD248" s="20" t="n">
        <v>0</v>
      </c>
      <c r="BE248" s="20" t="n">
        <v>0</v>
      </c>
      <c r="BF248" s="20" t="n">
        <v>732.220503910356</v>
      </c>
      <c r="BG248" s="20" t="n">
        <v>24.4579051177419</v>
      </c>
      <c r="BH248" s="20" t="n">
        <v>2.85632278580645</v>
      </c>
      <c r="BI248" s="20" t="n">
        <v>0</v>
      </c>
      <c r="BJ248" s="20" t="n">
        <v>93.8929675483548</v>
      </c>
      <c r="BK248" s="21" t="n">
        <f aca="false">SUM(C248:BJ248)</f>
        <v>1918.429041878</v>
      </c>
    </row>
    <row r="249" customFormat="false" ht="12.75" hidden="false" customHeight="false" outlineLevel="0" collapsed="false">
      <c r="A249" s="18"/>
      <c r="B249" s="19" t="s">
        <v>255</v>
      </c>
      <c r="C249" s="20" t="n">
        <v>0</v>
      </c>
      <c r="D249" s="20" t="n">
        <v>0</v>
      </c>
      <c r="E249" s="20" t="n">
        <v>0</v>
      </c>
      <c r="F249" s="20" t="n">
        <v>0</v>
      </c>
      <c r="G249" s="20" t="n">
        <v>0</v>
      </c>
      <c r="H249" s="20" t="n">
        <v>10.3655914456774</v>
      </c>
      <c r="I249" s="20" t="n">
        <v>7.58495881845161</v>
      </c>
      <c r="J249" s="20" t="n">
        <v>0</v>
      </c>
      <c r="K249" s="20" t="n">
        <v>0</v>
      </c>
      <c r="L249" s="20" t="n">
        <v>2.11693084464516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9.26555661025807</v>
      </c>
      <c r="S249" s="20" t="n">
        <v>0.795904865096774</v>
      </c>
      <c r="T249" s="20" t="n">
        <v>0</v>
      </c>
      <c r="U249" s="20" t="n">
        <v>0</v>
      </c>
      <c r="V249" s="20" t="n">
        <v>3.14481898290322</v>
      </c>
      <c r="W249" s="20" t="n">
        <v>0</v>
      </c>
      <c r="X249" s="20" t="n">
        <v>0</v>
      </c>
      <c r="Y249" s="20" t="n">
        <v>0</v>
      </c>
      <c r="Z249" s="20" t="n">
        <v>0</v>
      </c>
      <c r="AA249" s="20" t="n">
        <v>0</v>
      </c>
      <c r="AB249" s="20" t="n">
        <v>1.58989473532258</v>
      </c>
      <c r="AC249" s="20" t="n">
        <v>0.000978543290322581</v>
      </c>
      <c r="AD249" s="20" t="n">
        <v>0</v>
      </c>
      <c r="AE249" s="20" t="n">
        <v>0</v>
      </c>
      <c r="AF249" s="20" t="n">
        <v>0.890030993903225</v>
      </c>
      <c r="AG249" s="20" t="n">
        <v>0</v>
      </c>
      <c r="AH249" s="20" t="n">
        <v>0</v>
      </c>
      <c r="AI249" s="20" t="n">
        <v>0</v>
      </c>
      <c r="AJ249" s="20" t="n">
        <v>0</v>
      </c>
      <c r="AK249" s="20" t="n">
        <v>0</v>
      </c>
      <c r="AL249" s="20" t="n">
        <v>0.686015914967742</v>
      </c>
      <c r="AM249" s="20" t="n">
        <v>0</v>
      </c>
      <c r="AN249" s="20" t="n">
        <v>0</v>
      </c>
      <c r="AO249" s="20" t="n">
        <v>0</v>
      </c>
      <c r="AP249" s="20" t="n">
        <v>0.0987269213870968</v>
      </c>
      <c r="AQ249" s="20" t="n">
        <v>0</v>
      </c>
      <c r="AR249" s="20" t="n">
        <v>0</v>
      </c>
      <c r="AS249" s="20" t="n">
        <v>0.00140210387096774</v>
      </c>
      <c r="AT249" s="20" t="n">
        <v>0</v>
      </c>
      <c r="AU249" s="20" t="n">
        <v>0</v>
      </c>
      <c r="AV249" s="20" t="n">
        <v>311.90322557471</v>
      </c>
      <c r="AW249" s="20" t="n">
        <v>26.1966563566129</v>
      </c>
      <c r="AX249" s="20" t="n">
        <v>0.0406610122580645</v>
      </c>
      <c r="AY249" s="20" t="n">
        <v>0</v>
      </c>
      <c r="AZ249" s="20" t="n">
        <v>45.8461667937419</v>
      </c>
      <c r="BA249" s="20" t="n">
        <v>0</v>
      </c>
      <c r="BB249" s="20" t="n">
        <v>0</v>
      </c>
      <c r="BC249" s="20" t="n">
        <v>0</v>
      </c>
      <c r="BD249" s="20" t="n">
        <v>0</v>
      </c>
      <c r="BE249" s="20" t="n">
        <v>0</v>
      </c>
      <c r="BF249" s="20" t="n">
        <v>456.500686136742</v>
      </c>
      <c r="BG249" s="20" t="n">
        <v>13.8586263384194</v>
      </c>
      <c r="BH249" s="20" t="n">
        <v>4.59084459183871</v>
      </c>
      <c r="BI249" s="20" t="n">
        <v>0</v>
      </c>
      <c r="BJ249" s="20" t="n">
        <v>42.0900077889032</v>
      </c>
      <c r="BK249" s="21" t="n">
        <f aca="false">SUM(C249:BJ249)</f>
        <v>937.567685373</v>
      </c>
    </row>
    <row r="250" customFormat="false" ht="12.75" hidden="false" customHeight="false" outlineLevel="0" collapsed="false">
      <c r="A250" s="18"/>
      <c r="B250" s="19" t="s">
        <v>256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82.6742020850968</v>
      </c>
      <c r="I250" s="20" t="n">
        <v>4.59151763387097</v>
      </c>
      <c r="J250" s="20" t="n">
        <v>0</v>
      </c>
      <c r="K250" s="20" t="n">
        <v>0</v>
      </c>
      <c r="L250" s="20" t="n">
        <v>24.0634953081613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50.1751369720968</v>
      </c>
      <c r="S250" s="20" t="n">
        <v>41.7099471560968</v>
      </c>
      <c r="T250" s="20" t="n">
        <v>6.564360796</v>
      </c>
      <c r="U250" s="20" t="n">
        <v>0</v>
      </c>
      <c r="V250" s="20" t="n">
        <v>16.1912056243226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2.29330231748387</v>
      </c>
      <c r="AC250" s="20" t="n">
        <v>0.139824871</v>
      </c>
      <c r="AD250" s="20" t="n">
        <v>0</v>
      </c>
      <c r="AE250" s="20" t="n">
        <v>0</v>
      </c>
      <c r="AF250" s="20" t="n">
        <v>0.722292873612903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1.88437389432258</v>
      </c>
      <c r="AM250" s="20" t="n">
        <v>0</v>
      </c>
      <c r="AN250" s="20" t="n">
        <v>0</v>
      </c>
      <c r="AO250" s="20" t="n">
        <v>0</v>
      </c>
      <c r="AP250" s="20" t="n">
        <v>0.0659791960322581</v>
      </c>
      <c r="AQ250" s="20"/>
      <c r="AR250" s="20" t="n">
        <v>0.00838724706451613</v>
      </c>
      <c r="AS250" s="20" t="n">
        <v>0.00563381229032258</v>
      </c>
      <c r="AT250" s="20" t="n">
        <v>0</v>
      </c>
      <c r="AU250" s="20" t="n">
        <v>0</v>
      </c>
      <c r="AV250" s="20" t="n">
        <v>1916.30750262987</v>
      </c>
      <c r="AW250" s="20" t="n">
        <v>185.67327027171</v>
      </c>
      <c r="AX250" s="20" t="n">
        <v>0.190868924032258</v>
      </c>
      <c r="AY250" s="20" t="n">
        <v>0</v>
      </c>
      <c r="AZ250" s="20" t="n">
        <v>435.818807677742</v>
      </c>
      <c r="BA250" s="20" t="n">
        <v>0</v>
      </c>
      <c r="BB250" s="20" t="n">
        <v>0</v>
      </c>
      <c r="BC250" s="20" t="n">
        <v>0</v>
      </c>
      <c r="BD250" s="20" t="n">
        <v>0</v>
      </c>
      <c r="BE250" s="20" t="n">
        <v>0</v>
      </c>
      <c r="BF250" s="20" t="n">
        <v>1685.41566077716</v>
      </c>
      <c r="BG250" s="20" t="n">
        <v>84.730947642</v>
      </c>
      <c r="BH250" s="20" t="n">
        <v>11.00219811</v>
      </c>
      <c r="BI250" s="20" t="n">
        <v>0</v>
      </c>
      <c r="BJ250" s="20" t="n">
        <v>325.970880324032</v>
      </c>
      <c r="BK250" s="21" t="n">
        <f aca="false">SUM(C250:BJ250)</f>
        <v>4876.199796144</v>
      </c>
    </row>
    <row r="251" customFormat="false" ht="12.75" hidden="false" customHeight="false" outlineLevel="0" collapsed="false">
      <c r="A251" s="18"/>
      <c r="B251" s="19" t="s">
        <v>257</v>
      </c>
      <c r="C251" s="20" t="n">
        <v>0</v>
      </c>
      <c r="D251" s="20" t="n">
        <v>0</v>
      </c>
      <c r="E251" s="20" t="n">
        <v>0</v>
      </c>
      <c r="F251" s="20" t="n">
        <v>0</v>
      </c>
      <c r="G251" s="20" t="n">
        <v>0</v>
      </c>
      <c r="H251" s="20" t="n">
        <v>2.57129782122581</v>
      </c>
      <c r="I251" s="20" t="n">
        <v>0.697727876935484</v>
      </c>
      <c r="J251" s="20" t="n">
        <v>0</v>
      </c>
      <c r="K251" s="20" t="n">
        <v>0</v>
      </c>
      <c r="L251" s="20" t="n">
        <v>0.397282827290323</v>
      </c>
      <c r="M251" s="20" t="n">
        <v>0</v>
      </c>
      <c r="N251" s="20" t="n">
        <v>0</v>
      </c>
      <c r="O251" s="20" t="n">
        <v>0</v>
      </c>
      <c r="P251" s="20" t="n">
        <v>0</v>
      </c>
      <c r="Q251" s="20" t="n">
        <v>0</v>
      </c>
      <c r="R251" s="20" t="n">
        <v>2.66602301106452</v>
      </c>
      <c r="S251" s="20" t="n">
        <v>0.00122795841935484</v>
      </c>
      <c r="T251" s="20" t="n">
        <v>0</v>
      </c>
      <c r="U251" s="20" t="n">
        <v>0</v>
      </c>
      <c r="V251" s="20" t="n">
        <v>0.338570227709677</v>
      </c>
      <c r="W251" s="20" t="n">
        <v>0</v>
      </c>
      <c r="X251" s="20" t="n">
        <v>0</v>
      </c>
      <c r="Y251" s="20" t="n">
        <v>0</v>
      </c>
      <c r="Z251" s="20" t="n">
        <v>0</v>
      </c>
      <c r="AA251" s="20" t="n">
        <v>0</v>
      </c>
      <c r="AB251" s="20" t="n">
        <v>1.35702119767742</v>
      </c>
      <c r="AC251" s="20" t="n">
        <v>0</v>
      </c>
      <c r="AD251" s="20" t="n">
        <v>0</v>
      </c>
      <c r="AE251" s="20" t="n">
        <v>0</v>
      </c>
      <c r="AF251" s="20" t="n">
        <v>0.729243076903226</v>
      </c>
      <c r="AG251" s="20" t="n">
        <v>0</v>
      </c>
      <c r="AH251" s="20" t="n">
        <v>0</v>
      </c>
      <c r="AI251" s="20" t="n">
        <v>0</v>
      </c>
      <c r="AJ251" s="20" t="n">
        <v>0</v>
      </c>
      <c r="AK251" s="20" t="n">
        <v>0</v>
      </c>
      <c r="AL251" s="20" t="n">
        <v>0.23010479083871</v>
      </c>
      <c r="AM251" s="20" t="n">
        <v>0</v>
      </c>
      <c r="AN251" s="20" t="n">
        <v>0</v>
      </c>
      <c r="AO251" s="20" t="n">
        <v>0</v>
      </c>
      <c r="AP251" s="20" t="n">
        <v>0.000201329</v>
      </c>
      <c r="AQ251" s="20" t="n">
        <v>0</v>
      </c>
      <c r="AR251" s="20" t="n">
        <v>0</v>
      </c>
      <c r="AS251" s="20" t="n">
        <v>0</v>
      </c>
      <c r="AT251" s="20" t="n">
        <v>0</v>
      </c>
      <c r="AU251" s="20" t="n">
        <v>0</v>
      </c>
      <c r="AV251" s="20" t="n">
        <v>134.61207887442</v>
      </c>
      <c r="AW251" s="20" t="n">
        <v>7.11663659880645</v>
      </c>
      <c r="AX251" s="20" t="n">
        <v>0</v>
      </c>
      <c r="AY251" s="20" t="n">
        <v>0</v>
      </c>
      <c r="AZ251" s="20" t="n">
        <v>12.0579183572581</v>
      </c>
      <c r="BA251" s="20" t="n">
        <v>0</v>
      </c>
      <c r="BB251" s="20" t="n">
        <v>0</v>
      </c>
      <c r="BC251" s="20" t="n">
        <v>0</v>
      </c>
      <c r="BD251" s="20" t="n">
        <v>0</v>
      </c>
      <c r="BE251" s="20" t="n">
        <v>0</v>
      </c>
      <c r="BF251" s="20" t="n">
        <v>209.570790694967</v>
      </c>
      <c r="BG251" s="20" t="n">
        <v>3.53745412267742</v>
      </c>
      <c r="BH251" s="20" t="n">
        <v>1.63950759409677</v>
      </c>
      <c r="BI251" s="20" t="n">
        <v>0</v>
      </c>
      <c r="BJ251" s="20" t="n">
        <v>7.25793678670968</v>
      </c>
      <c r="BK251" s="21" t="n">
        <f aca="false">SUM(C251:BJ251)</f>
        <v>384.781023146</v>
      </c>
    </row>
    <row r="252" customFormat="false" ht="12.75" hidden="false" customHeight="false" outlineLevel="0" collapsed="false">
      <c r="A252" s="18"/>
      <c r="B252" s="19" t="s">
        <v>258</v>
      </c>
      <c r="C252" s="20" t="n">
        <v>0</v>
      </c>
      <c r="D252" s="20" t="n">
        <v>0</v>
      </c>
      <c r="E252" s="20" t="n">
        <v>0</v>
      </c>
      <c r="F252" s="20" t="n">
        <v>0</v>
      </c>
      <c r="G252" s="20" t="n">
        <v>0</v>
      </c>
      <c r="H252" s="20" t="n">
        <v>65.3755773425806</v>
      </c>
      <c r="I252" s="20" t="n">
        <v>400.800223409871</v>
      </c>
      <c r="J252" s="20" t="n">
        <v>0</v>
      </c>
      <c r="K252" s="20" t="n">
        <v>0</v>
      </c>
      <c r="L252" s="20" t="n">
        <v>6.93647269725806</v>
      </c>
      <c r="M252" s="20" t="n">
        <v>0</v>
      </c>
      <c r="N252" s="20" t="n">
        <v>0</v>
      </c>
      <c r="O252" s="20" t="n">
        <v>0</v>
      </c>
      <c r="P252" s="20" t="n">
        <v>0</v>
      </c>
      <c r="Q252" s="20" t="n">
        <v>0</v>
      </c>
      <c r="R252" s="20" t="n">
        <v>11.1646092363226</v>
      </c>
      <c r="S252" s="20" t="n">
        <v>46.2208098864839</v>
      </c>
      <c r="T252" s="20" t="n">
        <v>0</v>
      </c>
      <c r="U252" s="20" t="n">
        <v>0</v>
      </c>
      <c r="V252" s="20" t="n">
        <v>2.15572633241935</v>
      </c>
      <c r="W252" s="20" t="n">
        <v>0</v>
      </c>
      <c r="X252" s="20" t="n">
        <v>0</v>
      </c>
      <c r="Y252" s="20" t="n">
        <v>0</v>
      </c>
      <c r="Z252" s="20" t="n">
        <v>0</v>
      </c>
      <c r="AA252" s="20" t="n">
        <v>0</v>
      </c>
      <c r="AB252" s="20" t="n">
        <v>1.05101704151613</v>
      </c>
      <c r="AC252" s="20" t="n">
        <v>0.002017544</v>
      </c>
      <c r="AD252" s="20" t="n">
        <v>0</v>
      </c>
      <c r="AE252" s="20" t="n">
        <v>0</v>
      </c>
      <c r="AF252" s="20" t="n">
        <v>0.0501437480645161</v>
      </c>
      <c r="AG252" s="20" t="n">
        <v>0</v>
      </c>
      <c r="AH252" s="20" t="n">
        <v>0</v>
      </c>
      <c r="AI252" s="20" t="n">
        <v>0</v>
      </c>
      <c r="AJ252" s="20" t="n">
        <v>0</v>
      </c>
      <c r="AK252" s="20" t="n">
        <v>0</v>
      </c>
      <c r="AL252" s="20" t="n">
        <v>0.0873016533870968</v>
      </c>
      <c r="AM252" s="20" t="n">
        <v>0</v>
      </c>
      <c r="AN252" s="20" t="n">
        <v>0</v>
      </c>
      <c r="AO252" s="20" t="n">
        <v>0</v>
      </c>
      <c r="AP252" s="20" t="n">
        <v>0</v>
      </c>
      <c r="AQ252" s="20" t="n">
        <v>0</v>
      </c>
      <c r="AR252" s="20" t="n">
        <v>0</v>
      </c>
      <c r="AS252" s="20" t="n">
        <v>0</v>
      </c>
      <c r="AT252" s="20" t="n">
        <v>0</v>
      </c>
      <c r="AU252" s="20" t="n">
        <v>0</v>
      </c>
      <c r="AV252" s="20" t="n">
        <v>90.4865446046129</v>
      </c>
      <c r="AW252" s="20" t="n">
        <v>46.9863182861613</v>
      </c>
      <c r="AX252" s="20" t="n">
        <v>0</v>
      </c>
      <c r="AY252" s="20" t="n">
        <v>0</v>
      </c>
      <c r="AZ252" s="20" t="n">
        <v>17.3739800490323</v>
      </c>
      <c r="BA252" s="20" t="n">
        <v>0</v>
      </c>
      <c r="BB252" s="20" t="n">
        <v>0</v>
      </c>
      <c r="BC252" s="20" t="n">
        <v>0</v>
      </c>
      <c r="BD252" s="20" t="n">
        <v>0</v>
      </c>
      <c r="BE252" s="20" t="n">
        <v>0</v>
      </c>
      <c r="BF252" s="20" t="n">
        <v>51.1523935853872</v>
      </c>
      <c r="BG252" s="20" t="n">
        <v>1.77090683509677</v>
      </c>
      <c r="BH252" s="20" t="n">
        <v>0</v>
      </c>
      <c r="BI252" s="20" t="n">
        <v>0</v>
      </c>
      <c r="BJ252" s="20" t="n">
        <v>2.36819414980645</v>
      </c>
      <c r="BK252" s="21" t="n">
        <f aca="false">SUM(C252:BJ252)</f>
        <v>743.982236402</v>
      </c>
    </row>
    <row r="253" customFormat="false" ht="12.75" hidden="false" customHeight="false" outlineLevel="0" collapsed="false">
      <c r="A253" s="18"/>
      <c r="B253" s="19" t="s">
        <v>259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79.153157442129</v>
      </c>
      <c r="I253" s="20" t="n">
        <v>144.665943546548</v>
      </c>
      <c r="J253" s="20" t="n">
        <v>0</v>
      </c>
      <c r="K253" s="20" t="n">
        <v>0</v>
      </c>
      <c r="L253" s="20" t="n">
        <v>18.413993669</v>
      </c>
      <c r="M253" s="20" t="n">
        <v>0</v>
      </c>
      <c r="N253" s="20" t="n">
        <v>0</v>
      </c>
      <c r="O253" s="20" t="n">
        <v>0</v>
      </c>
      <c r="P253" s="20" t="n">
        <v>0</v>
      </c>
      <c r="Q253" s="20" t="n">
        <v>0</v>
      </c>
      <c r="R253" s="20" t="n">
        <v>56.4837075785807</v>
      </c>
      <c r="S253" s="20" t="n">
        <v>45.1035564748064</v>
      </c>
      <c r="T253" s="20" t="n">
        <v>0</v>
      </c>
      <c r="U253" s="20" t="n">
        <v>0</v>
      </c>
      <c r="V253" s="20" t="n">
        <v>8.11813271054839</v>
      </c>
      <c r="W253" s="20" t="n">
        <v>0</v>
      </c>
      <c r="X253" s="20" t="n">
        <v>0</v>
      </c>
      <c r="Y253" s="20" t="n">
        <v>0</v>
      </c>
      <c r="Z253" s="20" t="n">
        <v>0</v>
      </c>
      <c r="AA253" s="20" t="n">
        <v>0</v>
      </c>
      <c r="AB253" s="20" t="n">
        <v>19.7226880679032</v>
      </c>
      <c r="AC253" s="20" t="n">
        <v>0.226563946612903</v>
      </c>
      <c r="AD253" s="20" t="n">
        <v>0</v>
      </c>
      <c r="AE253" s="20" t="n">
        <v>0</v>
      </c>
      <c r="AF253" s="20" t="n">
        <v>3.79474131058065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14.703874107</v>
      </c>
      <c r="AM253" s="20" t="n">
        <v>0.0120702489032258</v>
      </c>
      <c r="AN253" s="20" t="n">
        <v>0</v>
      </c>
      <c r="AO253" s="20" t="n">
        <v>0</v>
      </c>
      <c r="AP253" s="20" t="n">
        <v>0.0594181589354839</v>
      </c>
      <c r="AQ253" s="20" t="n">
        <v>0</v>
      </c>
      <c r="AR253" s="20" t="n">
        <v>0.720594251451613</v>
      </c>
      <c r="AS253" s="20" t="n">
        <v>0.00525127987096774</v>
      </c>
      <c r="AT253" s="20" t="n">
        <v>0</v>
      </c>
      <c r="AU253" s="20" t="n">
        <v>0</v>
      </c>
      <c r="AV253" s="20" t="n">
        <v>1293.45103781213</v>
      </c>
      <c r="AW253" s="20" t="n">
        <v>142.349743873129</v>
      </c>
      <c r="AX253" s="20" t="n">
        <v>0.0242634452903226</v>
      </c>
      <c r="AY253" s="20" t="n">
        <v>0</v>
      </c>
      <c r="AZ253" s="20" t="n">
        <v>313.676066873581</v>
      </c>
      <c r="BA253" s="20" t="n">
        <v>0</v>
      </c>
      <c r="BB253" s="20" t="n">
        <v>0</v>
      </c>
      <c r="BC253" s="20" t="n">
        <v>0</v>
      </c>
      <c r="BD253" s="20" t="n">
        <v>0</v>
      </c>
      <c r="BE253" s="20" t="n">
        <v>0</v>
      </c>
      <c r="BF253" s="20" t="n">
        <v>1803.40604735522</v>
      </c>
      <c r="BG253" s="20" t="n">
        <v>42.3653288150968</v>
      </c>
      <c r="BH253" s="20" t="n">
        <v>3.93149738570968</v>
      </c>
      <c r="BI253" s="20" t="n">
        <v>0</v>
      </c>
      <c r="BJ253" s="20" t="n">
        <v>119.559382581968</v>
      </c>
      <c r="BK253" s="21" t="n">
        <f aca="false">SUM(C253:BJ253)</f>
        <v>4109.947060935</v>
      </c>
    </row>
    <row r="254" customFormat="false" ht="12.75" hidden="false" customHeight="false" outlineLevel="0" collapsed="false">
      <c r="A254" s="18"/>
      <c r="B254" s="19" t="s">
        <v>260</v>
      </c>
      <c r="C254" s="20" t="n">
        <v>0</v>
      </c>
      <c r="D254" s="20" t="n">
        <v>0</v>
      </c>
      <c r="E254" s="20" t="n">
        <v>0</v>
      </c>
      <c r="F254" s="20" t="n">
        <v>0</v>
      </c>
      <c r="G254" s="20" t="n">
        <v>0</v>
      </c>
      <c r="H254" s="20" t="n">
        <v>87.6170913039032</v>
      </c>
      <c r="I254" s="20" t="n">
        <v>876.287278067355</v>
      </c>
      <c r="J254" s="20" t="n">
        <v>0</v>
      </c>
      <c r="K254" s="20" t="n">
        <v>0</v>
      </c>
      <c r="L254" s="20" t="n">
        <v>238.01485589371</v>
      </c>
      <c r="M254" s="20" t="n">
        <v>0</v>
      </c>
      <c r="N254" s="20" t="n">
        <v>0</v>
      </c>
      <c r="O254" s="20" t="n">
        <v>0</v>
      </c>
      <c r="P254" s="20" t="n">
        <v>0</v>
      </c>
      <c r="Q254" s="20" t="n">
        <v>0</v>
      </c>
      <c r="R254" s="20" t="n">
        <v>15.4567579283548</v>
      </c>
      <c r="S254" s="20" t="n">
        <v>51.8454942062581</v>
      </c>
      <c r="T254" s="20" t="n">
        <v>0</v>
      </c>
      <c r="U254" s="20" t="n">
        <v>0</v>
      </c>
      <c r="V254" s="20" t="n">
        <v>20.7428868818065</v>
      </c>
      <c r="W254" s="20" t="n">
        <v>0</v>
      </c>
      <c r="X254" s="20" t="n">
        <v>0</v>
      </c>
      <c r="Y254" s="20" t="n">
        <v>0</v>
      </c>
      <c r="Z254" s="20" t="n">
        <v>0</v>
      </c>
      <c r="AA254" s="20" t="n">
        <v>0</v>
      </c>
      <c r="AB254" s="20" t="n">
        <v>6.76864939090323</v>
      </c>
      <c r="AC254" s="20" t="n">
        <v>0</v>
      </c>
      <c r="AD254" s="20" t="n">
        <v>0</v>
      </c>
      <c r="AE254" s="20" t="n">
        <v>0</v>
      </c>
      <c r="AF254" s="20" t="n">
        <v>0</v>
      </c>
      <c r="AG254" s="20" t="n">
        <v>0</v>
      </c>
      <c r="AH254" s="20" t="n">
        <v>0</v>
      </c>
      <c r="AI254" s="20" t="n">
        <v>0</v>
      </c>
      <c r="AJ254" s="20" t="n">
        <v>0</v>
      </c>
      <c r="AK254" s="20" t="n">
        <v>0</v>
      </c>
      <c r="AL254" s="20" t="n">
        <v>1.02701230309677</v>
      </c>
      <c r="AM254" s="20" t="n">
        <v>0</v>
      </c>
      <c r="AN254" s="20" t="n">
        <v>0</v>
      </c>
      <c r="AO254" s="20" t="n">
        <v>0</v>
      </c>
      <c r="AP254" s="20" t="n">
        <v>0</v>
      </c>
      <c r="AQ254" s="20" t="n">
        <v>0</v>
      </c>
      <c r="AR254" s="20" t="n">
        <v>0</v>
      </c>
      <c r="AS254" s="20" t="n">
        <v>0</v>
      </c>
      <c r="AT254" s="20" t="n">
        <v>0</v>
      </c>
      <c r="AU254" s="20" t="n">
        <v>0</v>
      </c>
      <c r="AV254" s="20" t="n">
        <v>128.600510382419</v>
      </c>
      <c r="AW254" s="20" t="n">
        <v>191.942055911645</v>
      </c>
      <c r="AX254" s="20" t="n">
        <v>0.153103236967742</v>
      </c>
      <c r="AY254" s="20" t="n">
        <v>0</v>
      </c>
      <c r="AZ254" s="20" t="n">
        <v>127.614841484581</v>
      </c>
      <c r="BA254" s="20" t="n">
        <v>0</v>
      </c>
      <c r="BB254" s="20" t="n">
        <v>0</v>
      </c>
      <c r="BC254" s="20" t="n">
        <v>0</v>
      </c>
      <c r="BD254" s="20" t="n">
        <v>0</v>
      </c>
      <c r="BE254" s="20" t="n">
        <v>0</v>
      </c>
      <c r="BF254" s="20" t="n">
        <v>50.8811781275154</v>
      </c>
      <c r="BG254" s="20" t="n">
        <v>78.3591370502903</v>
      </c>
      <c r="BH254" s="20" t="n">
        <v>4.474743511</v>
      </c>
      <c r="BI254" s="20" t="n">
        <v>0</v>
      </c>
      <c r="BJ254" s="20" t="n">
        <v>69.2026356601936</v>
      </c>
      <c r="BK254" s="21" t="n">
        <f aca="false">SUM(C254:BJ254)</f>
        <v>1948.98823134</v>
      </c>
    </row>
    <row r="255" customFormat="false" ht="13.5" hidden="false" customHeight="false" outlineLevel="0" collapsed="false">
      <c r="A255" s="18"/>
      <c r="B255" s="19" t="s">
        <v>261</v>
      </c>
      <c r="C255" s="20" t="n">
        <v>0</v>
      </c>
      <c r="D255" s="20" t="n">
        <v>0</v>
      </c>
      <c r="E255" s="20" t="n">
        <v>0</v>
      </c>
      <c r="F255" s="20" t="n">
        <v>0</v>
      </c>
      <c r="G255" s="20" t="n">
        <v>0</v>
      </c>
      <c r="H255" s="20" t="n">
        <v>9.32726942190323</v>
      </c>
      <c r="I255" s="20" t="n">
        <v>0.622527921870968</v>
      </c>
      <c r="J255" s="20" t="n">
        <v>0</v>
      </c>
      <c r="K255" s="20" t="n">
        <v>0</v>
      </c>
      <c r="L255" s="20" t="n">
        <v>3.51551409532258</v>
      </c>
      <c r="M255" s="20" t="n">
        <v>0</v>
      </c>
      <c r="N255" s="20" t="n">
        <v>0</v>
      </c>
      <c r="O255" s="20" t="n">
        <v>0</v>
      </c>
      <c r="P255" s="20" t="n">
        <v>0</v>
      </c>
      <c r="Q255" s="20" t="n">
        <v>0</v>
      </c>
      <c r="R255" s="20" t="n">
        <v>6.87119799954839</v>
      </c>
      <c r="S255" s="20" t="n">
        <v>13.569596491</v>
      </c>
      <c r="T255" s="20" t="n">
        <v>0</v>
      </c>
      <c r="U255" s="20" t="n">
        <v>0</v>
      </c>
      <c r="V255" s="20" t="n">
        <v>3.82822192158065</v>
      </c>
      <c r="W255" s="20" t="n">
        <v>0</v>
      </c>
      <c r="X255" s="20" t="n">
        <v>0</v>
      </c>
      <c r="Y255" s="20" t="n">
        <v>0</v>
      </c>
      <c r="Z255" s="20" t="n">
        <v>0</v>
      </c>
      <c r="AA255" s="20" t="n">
        <v>0</v>
      </c>
      <c r="AB255" s="20" t="n">
        <v>4.70259136183871</v>
      </c>
      <c r="AC255" s="20" t="n">
        <v>0.0774652592903226</v>
      </c>
      <c r="AD255" s="20" t="n">
        <v>0</v>
      </c>
      <c r="AE255" s="20" t="n">
        <v>0</v>
      </c>
      <c r="AF255" s="20" t="n">
        <v>1.82912187203226</v>
      </c>
      <c r="AG255" s="20" t="n">
        <v>0</v>
      </c>
      <c r="AH255" s="20" t="n">
        <v>0</v>
      </c>
      <c r="AI255" s="20" t="n">
        <v>0</v>
      </c>
      <c r="AJ255" s="20" t="n">
        <v>0</v>
      </c>
      <c r="AK255" s="20" t="n">
        <v>0</v>
      </c>
      <c r="AL255" s="20" t="n">
        <v>2.04176021203226</v>
      </c>
      <c r="AM255" s="20" t="n">
        <v>0</v>
      </c>
      <c r="AN255" s="20" t="n">
        <v>0</v>
      </c>
      <c r="AO255" s="20" t="n">
        <v>0</v>
      </c>
      <c r="AP255" s="20" t="n">
        <v>0.202234528</v>
      </c>
      <c r="AQ255" s="20" t="n">
        <v>0</v>
      </c>
      <c r="AR255" s="20" t="n">
        <v>0</v>
      </c>
      <c r="AS255" s="20" t="n">
        <v>0</v>
      </c>
      <c r="AT255" s="20" t="n">
        <v>0</v>
      </c>
      <c r="AU255" s="20" t="n">
        <v>0</v>
      </c>
      <c r="AV255" s="20" t="n">
        <v>250.959903437806</v>
      </c>
      <c r="AW255" s="20" t="n">
        <v>55.4880529907742</v>
      </c>
      <c r="AX255" s="20" t="n">
        <v>0</v>
      </c>
      <c r="AY255" s="20" t="n">
        <v>0</v>
      </c>
      <c r="AZ255" s="20" t="n">
        <v>117.314344152161</v>
      </c>
      <c r="BA255" s="20" t="n">
        <v>0</v>
      </c>
      <c r="BB255" s="20" t="n">
        <v>0</v>
      </c>
      <c r="BC255" s="20" t="n">
        <v>0</v>
      </c>
      <c r="BD255" s="20" t="n">
        <v>0</v>
      </c>
      <c r="BE255" s="20" t="n">
        <v>0</v>
      </c>
      <c r="BF255" s="20" t="n">
        <v>382.70347273229</v>
      </c>
      <c r="BG255" s="20" t="n">
        <v>63.7467826667419</v>
      </c>
      <c r="BH255" s="20" t="n">
        <v>0</v>
      </c>
      <c r="BI255" s="20" t="n">
        <v>0</v>
      </c>
      <c r="BJ255" s="20" t="n">
        <v>68.0603744598065</v>
      </c>
      <c r="BK255" s="21" t="n">
        <f aca="false">SUM(C255:BJ255)</f>
        <v>984.860431524</v>
      </c>
    </row>
    <row r="256" customFormat="false" ht="13.5" hidden="false" customHeight="false" outlineLevel="0" collapsed="false">
      <c r="A256" s="25"/>
      <c r="B256" s="26" t="s">
        <v>22</v>
      </c>
      <c r="C256" s="27" t="n">
        <f aca="false">SUM(C235:C255)</f>
        <v>0</v>
      </c>
      <c r="D256" s="27" t="n">
        <f aca="false">SUM(D235:D255)</f>
        <v>0</v>
      </c>
      <c r="E256" s="27" t="n">
        <f aca="false">SUM(E235:E255)</f>
        <v>0</v>
      </c>
      <c r="F256" s="27" t="n">
        <f aca="false">SUM(F235:F255)</f>
        <v>0</v>
      </c>
      <c r="G256" s="27" t="n">
        <f aca="false">SUM(G235:G255)</f>
        <v>0</v>
      </c>
      <c r="H256" s="27" t="n">
        <f aca="false">SUM(H235:H255)</f>
        <v>773.475395967774</v>
      </c>
      <c r="I256" s="27" t="n">
        <f aca="false">SUM(I235:I255)</f>
        <v>1701.61620677952</v>
      </c>
      <c r="J256" s="27" t="n">
        <f aca="false">SUM(J235:J255)</f>
        <v>0.0343626835483871</v>
      </c>
      <c r="K256" s="27" t="n">
        <f aca="false">SUM(K235:K255)</f>
        <v>0</v>
      </c>
      <c r="L256" s="27" t="n">
        <f aca="false">SUM(L235:L255)</f>
        <v>540.096248578871</v>
      </c>
      <c r="M256" s="27" t="n">
        <f aca="false">SUM(M235:M255)</f>
        <v>0</v>
      </c>
      <c r="N256" s="27" t="n">
        <f aca="false">SUM(N235:N255)</f>
        <v>0</v>
      </c>
      <c r="O256" s="27" t="n">
        <f aca="false">SUM(O235:O255)</f>
        <v>0</v>
      </c>
      <c r="P256" s="27" t="n">
        <f aca="false">SUM(P235:P255)</f>
        <v>0</v>
      </c>
      <c r="Q256" s="27" t="n">
        <f aca="false">SUM(Q235:Q255)</f>
        <v>0</v>
      </c>
      <c r="R256" s="27" t="n">
        <f aca="false">SUM(R235:R255)</f>
        <v>498.352321146645</v>
      </c>
      <c r="S256" s="27" t="n">
        <f aca="false">SUM(S235:S255)</f>
        <v>316.827622416129</v>
      </c>
      <c r="T256" s="27" t="n">
        <f aca="false">SUM(T235:T255)</f>
        <v>15.7525806347097</v>
      </c>
      <c r="U256" s="27" t="n">
        <f aca="false">SUM(U235:U255)</f>
        <v>0</v>
      </c>
      <c r="V256" s="27" t="n">
        <f aca="false">SUM(V235:V255)</f>
        <v>117.861209739194</v>
      </c>
      <c r="W256" s="27" t="n">
        <f aca="false">SUM(W235:W255)</f>
        <v>0</v>
      </c>
      <c r="X256" s="27" t="n">
        <f aca="false">SUM(X235:X255)</f>
        <v>0</v>
      </c>
      <c r="Y256" s="27" t="n">
        <f aca="false">SUM(Y235:Y255)</f>
        <v>0</v>
      </c>
      <c r="Z256" s="27" t="n">
        <f aca="false">SUM(Z235:Z255)</f>
        <v>0</v>
      </c>
      <c r="AA256" s="27" t="n">
        <f aca="false">SUM(AA235:AA255)</f>
        <v>0</v>
      </c>
      <c r="AB256" s="27" t="n">
        <f aca="false">SUM(AB235:AB255)</f>
        <v>98.3854388690323</v>
      </c>
      <c r="AC256" s="27" t="n">
        <f aca="false">SUM(AC235:AC255)</f>
        <v>3.19637808270968</v>
      </c>
      <c r="AD256" s="27" t="n">
        <f aca="false">SUM(AD235:AD255)</f>
        <v>0</v>
      </c>
      <c r="AE256" s="27" t="n">
        <f aca="false">SUM(AE235:AE255)</f>
        <v>0</v>
      </c>
      <c r="AF256" s="27" t="n">
        <f aca="false">SUM(AF235:AF255)</f>
        <v>26.8774922253871</v>
      </c>
      <c r="AG256" s="27" t="n">
        <f aca="false">SUM(AG235:AG255)</f>
        <v>0</v>
      </c>
      <c r="AH256" s="27" t="n">
        <f aca="false">SUM(AH235:AH255)</f>
        <v>0</v>
      </c>
      <c r="AI256" s="27" t="n">
        <f aca="false">SUM(AI235:AI255)</f>
        <v>0</v>
      </c>
      <c r="AJ256" s="27" t="n">
        <f aca="false">SUM(AJ235:AJ255)</f>
        <v>0</v>
      </c>
      <c r="AK256" s="27" t="n">
        <f aca="false">SUM(AK235:AK255)</f>
        <v>0</v>
      </c>
      <c r="AL256" s="27" t="n">
        <f aca="false">SUM(AL235:AL255)</f>
        <v>69.1488180627097</v>
      </c>
      <c r="AM256" s="27" t="n">
        <f aca="false">SUM(AM235:AM255)</f>
        <v>0.281537200741936</v>
      </c>
      <c r="AN256" s="27" t="n">
        <f aca="false">SUM(AN235:AN255)</f>
        <v>0</v>
      </c>
      <c r="AO256" s="27" t="n">
        <f aca="false">SUM(AO235:AO255)</f>
        <v>0</v>
      </c>
      <c r="AP256" s="27" t="n">
        <f aca="false">SUM(AP235:AP255)</f>
        <v>2.33619554990323</v>
      </c>
      <c r="AQ256" s="27" t="n">
        <f aca="false">SUM(AQ235:AQ255)</f>
        <v>0</v>
      </c>
      <c r="AR256" s="27" t="n">
        <f aca="false">SUM(AR235:AR255)</f>
        <v>2.28071275058064</v>
      </c>
      <c r="AS256" s="27" t="n">
        <f aca="false">SUM(AS235:AS255)</f>
        <v>0.234048295741935</v>
      </c>
      <c r="AT256" s="27" t="n">
        <f aca="false">SUM(AT235:AT255)</f>
        <v>0</v>
      </c>
      <c r="AU256" s="27" t="n">
        <f aca="false">SUM(AU235:AU255)</f>
        <v>0</v>
      </c>
      <c r="AV256" s="27" t="n">
        <f aca="false">SUM(AV235:AV255)</f>
        <v>11203.9192549948</v>
      </c>
      <c r="AW256" s="27" t="n">
        <f aca="false">SUM(AW235:AW255)</f>
        <v>1318.38357866242</v>
      </c>
      <c r="AX256" s="27" t="n">
        <f aca="false">SUM(AX235:AX255)</f>
        <v>5.96529552129032</v>
      </c>
      <c r="AY256" s="27" t="n">
        <f aca="false">SUM(AY235:AY255)</f>
        <v>0.145772568</v>
      </c>
      <c r="AZ256" s="27" t="n">
        <f aca="false">SUM(AZ235:AZ255)</f>
        <v>2630.76713432126</v>
      </c>
      <c r="BA256" s="27" t="n">
        <f aca="false">SUM(BA235:BA255)</f>
        <v>0</v>
      </c>
      <c r="BB256" s="27" t="n">
        <f aca="false">SUM(BB235:BB255)</f>
        <v>0</v>
      </c>
      <c r="BC256" s="27" t="n">
        <f aca="false">SUM(BC235:BC255)</f>
        <v>0</v>
      </c>
      <c r="BD256" s="27" t="n">
        <f aca="false">SUM(BD235:BD255)</f>
        <v>0</v>
      </c>
      <c r="BE256" s="27" t="n">
        <f aca="false">SUM(BE235:BE255)</f>
        <v>0</v>
      </c>
      <c r="BF256" s="27" t="n">
        <f aca="false">SUM(BF235:BF255)</f>
        <v>13908.1753958737</v>
      </c>
      <c r="BG256" s="27" t="n">
        <f aca="false">SUM(BG235:BG255)</f>
        <v>736.453118338613</v>
      </c>
      <c r="BH256" s="27" t="n">
        <f aca="false">SUM(BH235:BH255)</f>
        <v>44.1098433380645</v>
      </c>
      <c r="BI256" s="27" t="n">
        <f aca="false">SUM(BI235:BI255)</f>
        <v>0</v>
      </c>
      <c r="BJ256" s="27" t="n">
        <f aca="false">SUM(BJ235:BJ255)</f>
        <v>1395.54331125361</v>
      </c>
      <c r="BK256" s="27" t="n">
        <f aca="false">SUM(BK235:BK255)</f>
        <v>35410.219273855</v>
      </c>
    </row>
    <row r="257" customFormat="false" ht="13.5" hidden="false" customHeight="false" outlineLevel="0" collapsed="false">
      <c r="A257" s="25"/>
      <c r="B257" s="51" t="s">
        <v>262</v>
      </c>
      <c r="C257" s="27" t="n">
        <f aca="false">C256+C233</f>
        <v>0</v>
      </c>
      <c r="D257" s="27" t="n">
        <f aca="false">D256+D233</f>
        <v>0</v>
      </c>
      <c r="E257" s="27" t="n">
        <f aca="false">E256+E233</f>
        <v>0</v>
      </c>
      <c r="F257" s="27" t="n">
        <f aca="false">F256+F233</f>
        <v>0</v>
      </c>
      <c r="G257" s="27" t="n">
        <f aca="false">G256+G233</f>
        <v>0</v>
      </c>
      <c r="H257" s="27" t="n">
        <f aca="false">H256+H233</f>
        <v>806.174435746645</v>
      </c>
      <c r="I257" s="27" t="n">
        <f aca="false">I256+I233</f>
        <v>1702.76270565394</v>
      </c>
      <c r="J257" s="27" t="n">
        <f aca="false">J256+J233</f>
        <v>0.0343626835483871</v>
      </c>
      <c r="K257" s="27" t="n">
        <f aca="false">K256+K233</f>
        <v>0</v>
      </c>
      <c r="L257" s="27" t="n">
        <f aca="false">L256+L233</f>
        <v>550.938691173419</v>
      </c>
      <c r="M257" s="27" t="n">
        <f aca="false">M256+M233</f>
        <v>0</v>
      </c>
      <c r="N257" s="27" t="n">
        <f aca="false">N256+N233</f>
        <v>0</v>
      </c>
      <c r="O257" s="27" t="n">
        <f aca="false">O256+O233</f>
        <v>0</v>
      </c>
      <c r="P257" s="27" t="n">
        <f aca="false">P256+P233</f>
        <v>0</v>
      </c>
      <c r="Q257" s="27" t="n">
        <f aca="false">Q256+Q233</f>
        <v>0</v>
      </c>
      <c r="R257" s="27" t="n">
        <f aca="false">R256+R233</f>
        <v>537.997593015613</v>
      </c>
      <c r="S257" s="27" t="n">
        <f aca="false">S256+S233</f>
        <v>318.604978551613</v>
      </c>
      <c r="T257" s="27" t="n">
        <f aca="false">T256+T233</f>
        <v>15.7525806347097</v>
      </c>
      <c r="U257" s="27" t="n">
        <f aca="false">U256+U233</f>
        <v>0</v>
      </c>
      <c r="V257" s="27" t="n">
        <f aca="false">V256+V233</f>
        <v>122.410838625968</v>
      </c>
      <c r="W257" s="27" t="n">
        <f aca="false">W256+W233</f>
        <v>0</v>
      </c>
      <c r="X257" s="27" t="n">
        <f aca="false">X256+X233</f>
        <v>0</v>
      </c>
      <c r="Y257" s="27" t="n">
        <f aca="false">Y256+Y233</f>
        <v>0</v>
      </c>
      <c r="Z257" s="27" t="n">
        <f aca="false">Z256+Z233</f>
        <v>0</v>
      </c>
      <c r="AA257" s="27" t="n">
        <f aca="false">AA256+AA233</f>
        <v>0</v>
      </c>
      <c r="AB257" s="27" t="n">
        <f aca="false">AB256+AB233</f>
        <v>102.099953957032</v>
      </c>
      <c r="AC257" s="27" t="n">
        <f aca="false">AC256+AC233</f>
        <v>3.19661664051613</v>
      </c>
      <c r="AD257" s="27" t="n">
        <f aca="false">AD256+AD233</f>
        <v>0</v>
      </c>
      <c r="AE257" s="27" t="n">
        <f aca="false">AE256+AE233</f>
        <v>0</v>
      </c>
      <c r="AF257" s="27" t="n">
        <f aca="false">AF256+AF233</f>
        <v>27.4041949234516</v>
      </c>
      <c r="AG257" s="27" t="n">
        <f aca="false">AG256+AG233</f>
        <v>0</v>
      </c>
      <c r="AH257" s="27" t="n">
        <f aca="false">AH256+AH233</f>
        <v>0</v>
      </c>
      <c r="AI257" s="27" t="n">
        <f aca="false">AI256+AI233</f>
        <v>0</v>
      </c>
      <c r="AJ257" s="27" t="n">
        <f aca="false">AJ256+AJ233</f>
        <v>0</v>
      </c>
      <c r="AK257" s="27" t="n">
        <f aca="false">AK256+AK233</f>
        <v>0</v>
      </c>
      <c r="AL257" s="27" t="n">
        <f aca="false">AL256+AL233</f>
        <v>72.3282284325161</v>
      </c>
      <c r="AM257" s="27" t="n">
        <f aca="false">AM256+AM233</f>
        <v>0.293861999451613</v>
      </c>
      <c r="AN257" s="27" t="n">
        <f aca="false">AN256+AN233</f>
        <v>0</v>
      </c>
      <c r="AO257" s="27" t="n">
        <f aca="false">AO256+AO233</f>
        <v>0</v>
      </c>
      <c r="AP257" s="27" t="n">
        <f aca="false">AP256+AP233</f>
        <v>2.36557904787097</v>
      </c>
      <c r="AQ257" s="27" t="n">
        <f aca="false">AQ256+AQ233</f>
        <v>0</v>
      </c>
      <c r="AR257" s="27" t="n">
        <f aca="false">AR256+AR233</f>
        <v>2.28071275058064</v>
      </c>
      <c r="AS257" s="27" t="n">
        <f aca="false">AS256+AS233</f>
        <v>0.234048295741935</v>
      </c>
      <c r="AT257" s="27" t="n">
        <f aca="false">AT256+AT233</f>
        <v>0</v>
      </c>
      <c r="AU257" s="27" t="n">
        <f aca="false">AU256+AU233</f>
        <v>0</v>
      </c>
      <c r="AV257" s="27" t="n">
        <f aca="false">AV256+AV233</f>
        <v>12814.4626752149</v>
      </c>
      <c r="AW257" s="27" t="n">
        <f aca="false">AW256+AW233</f>
        <v>1351.35517776926</v>
      </c>
      <c r="AX257" s="27" t="n">
        <f aca="false">AX256+AX233</f>
        <v>6.04487333967742</v>
      </c>
      <c r="AY257" s="27" t="n">
        <f aca="false">AY256+AY233</f>
        <v>0.145772568</v>
      </c>
      <c r="AZ257" s="27" t="n">
        <f aca="false">AZ256+AZ233</f>
        <v>2742.28349633197</v>
      </c>
      <c r="BA257" s="27" t="n">
        <f aca="false">BA256+BA233</f>
        <v>0</v>
      </c>
      <c r="BB257" s="27" t="n">
        <f aca="false">BB256+BB233</f>
        <v>0</v>
      </c>
      <c r="BC257" s="27" t="n">
        <f aca="false">BC256+BC233</f>
        <v>0</v>
      </c>
      <c r="BD257" s="27" t="n">
        <f aca="false">BD256+BD233</f>
        <v>0</v>
      </c>
      <c r="BE257" s="27" t="n">
        <f aca="false">BE256+BE233</f>
        <v>0</v>
      </c>
      <c r="BF257" s="27" t="n">
        <f aca="false">BF256+BF233</f>
        <v>15869.6303985921</v>
      </c>
      <c r="BG257" s="27" t="n">
        <f aca="false">BG256+BG233</f>
        <v>809.152334858742</v>
      </c>
      <c r="BH257" s="27" t="n">
        <f aca="false">BH256+BH233</f>
        <v>55.4480070994194</v>
      </c>
      <c r="BI257" s="27" t="n">
        <f aca="false">BI256+BI233</f>
        <v>0</v>
      </c>
      <c r="BJ257" s="27" t="n">
        <f aca="false">BJ256+BJ233</f>
        <v>1509.85899211829</v>
      </c>
      <c r="BK257" s="32" t="n">
        <f aca="false">BK256+BK233</f>
        <v>39423.261110025</v>
      </c>
    </row>
    <row r="258" customFormat="false" ht="12.75" hidden="false" customHeight="false" outlineLevel="0" collapsed="false">
      <c r="A258" s="46"/>
      <c r="B258" s="47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1"/>
    </row>
    <row r="259" customFormat="false" ht="12.75" hidden="false" customHeight="false" outlineLevel="0" collapsed="false">
      <c r="A259" s="14" t="s">
        <v>263</v>
      </c>
      <c r="B259" s="48" t="s">
        <v>264</v>
      </c>
      <c r="C259" s="49"/>
      <c r="D259" s="49"/>
      <c r="E259" s="49"/>
      <c r="F259" s="49"/>
      <c r="G259" s="49"/>
      <c r="H259" s="49"/>
      <c r="I259" s="49"/>
      <c r="J259" s="49"/>
      <c r="K259" s="49"/>
      <c r="L259" s="49"/>
      <c r="M259" s="49"/>
      <c r="N259" s="49"/>
      <c r="O259" s="49"/>
      <c r="P259" s="49"/>
      <c r="Q259" s="49"/>
      <c r="R259" s="49"/>
      <c r="S259" s="49"/>
      <c r="T259" s="49"/>
      <c r="U259" s="49"/>
      <c r="V259" s="49"/>
      <c r="W259" s="49"/>
      <c r="X259" s="49"/>
      <c r="Y259" s="49"/>
      <c r="Z259" s="49"/>
      <c r="AA259" s="49"/>
      <c r="AB259" s="49"/>
      <c r="AC259" s="49"/>
      <c r="AD259" s="49"/>
      <c r="AE259" s="49"/>
      <c r="AF259" s="49"/>
      <c r="AG259" s="49"/>
      <c r="AH259" s="49"/>
      <c r="AI259" s="49"/>
      <c r="AJ259" s="49"/>
      <c r="AK259" s="49"/>
      <c r="AL259" s="49"/>
      <c r="AM259" s="49"/>
      <c r="AN259" s="49"/>
      <c r="AO259" s="49"/>
      <c r="AP259" s="49"/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50"/>
    </row>
    <row r="260" customFormat="false" ht="12.75" hidden="false" customHeight="false" outlineLevel="0" collapsed="false">
      <c r="A260" s="14" t="s">
        <v>13</v>
      </c>
      <c r="B260" s="42" t="s">
        <v>265</v>
      </c>
      <c r="C260" s="20" t="n">
        <v>0</v>
      </c>
      <c r="D260" s="20" t="n">
        <v>0</v>
      </c>
      <c r="E260" s="20" t="n">
        <v>0</v>
      </c>
      <c r="F260" s="20" t="n">
        <v>0</v>
      </c>
      <c r="G260" s="20" t="n">
        <v>0</v>
      </c>
      <c r="H260" s="20" t="n">
        <v>69.8937851359355</v>
      </c>
      <c r="I260" s="20" t="n">
        <v>52.8366053731935</v>
      </c>
      <c r="J260" s="20" t="n">
        <v>0</v>
      </c>
      <c r="K260" s="20" t="n">
        <v>0</v>
      </c>
      <c r="L260" s="20" t="n">
        <v>16.8142400687742</v>
      </c>
      <c r="M260" s="20" t="n">
        <v>0</v>
      </c>
      <c r="N260" s="20" t="n">
        <v>0</v>
      </c>
      <c r="O260" s="20" t="n">
        <v>0</v>
      </c>
      <c r="P260" s="20" t="n">
        <v>0</v>
      </c>
      <c r="Q260" s="20" t="n">
        <v>0</v>
      </c>
      <c r="R260" s="20" t="n">
        <v>73.182191598</v>
      </c>
      <c r="S260" s="20" t="n">
        <v>28.8785748762258</v>
      </c>
      <c r="T260" s="20" t="n">
        <v>2.37446151054839</v>
      </c>
      <c r="U260" s="20" t="n">
        <v>0</v>
      </c>
      <c r="V260" s="20" t="n">
        <v>21.4810103575484</v>
      </c>
      <c r="W260" s="20" t="n">
        <v>0</v>
      </c>
      <c r="X260" s="20" t="n">
        <v>0</v>
      </c>
      <c r="Y260" s="20" t="n">
        <v>0</v>
      </c>
      <c r="Z260" s="20" t="n">
        <v>0</v>
      </c>
      <c r="AA260" s="20" t="n">
        <v>0</v>
      </c>
      <c r="AB260" s="20" t="n">
        <v>4.00205322112903</v>
      </c>
      <c r="AC260" s="20" t="n">
        <v>0.386367909645161</v>
      </c>
      <c r="AD260" s="20" t="n">
        <v>0</v>
      </c>
      <c r="AE260" s="20" t="n">
        <v>0</v>
      </c>
      <c r="AF260" s="20" t="n">
        <v>2.00200944890323</v>
      </c>
      <c r="AG260" s="20" t="n">
        <v>0</v>
      </c>
      <c r="AH260" s="20" t="n">
        <v>0</v>
      </c>
      <c r="AI260" s="20" t="n">
        <v>0</v>
      </c>
      <c r="AJ260" s="20" t="n">
        <v>0</v>
      </c>
      <c r="AK260" s="20" t="n">
        <v>0</v>
      </c>
      <c r="AL260" s="20" t="n">
        <v>2.93770913535484</v>
      </c>
      <c r="AM260" s="20" t="n">
        <v>0.0442691567419355</v>
      </c>
      <c r="AN260" s="20" t="n">
        <v>0</v>
      </c>
      <c r="AO260" s="20" t="n">
        <v>0</v>
      </c>
      <c r="AP260" s="20" t="n">
        <v>0.389806336709677</v>
      </c>
      <c r="AQ260" s="20" t="n">
        <v>0</v>
      </c>
      <c r="AR260" s="20" t="n">
        <v>0</v>
      </c>
      <c r="AS260" s="20" t="n">
        <v>0.00915084074193549</v>
      </c>
      <c r="AT260" s="20" t="n">
        <v>0</v>
      </c>
      <c r="AU260" s="20" t="n">
        <v>0</v>
      </c>
      <c r="AV260" s="20" t="n">
        <v>1617.06666390219</v>
      </c>
      <c r="AW260" s="20" t="n">
        <v>341.591352678452</v>
      </c>
      <c r="AX260" s="20" t="n">
        <v>0.0948777696774194</v>
      </c>
      <c r="AY260" s="20" t="n">
        <v>0</v>
      </c>
      <c r="AZ260" s="20" t="n">
        <v>381.767961689645</v>
      </c>
      <c r="BA260" s="20" t="n">
        <v>0</v>
      </c>
      <c r="BB260" s="20" t="n">
        <v>0</v>
      </c>
      <c r="BC260" s="20" t="n">
        <v>0</v>
      </c>
      <c r="BD260" s="20" t="n">
        <v>0</v>
      </c>
      <c r="BE260" s="20" t="n">
        <v>0</v>
      </c>
      <c r="BF260" s="20" t="n">
        <v>2357.77693340752</v>
      </c>
      <c r="BG260" s="20" t="n">
        <v>193.818514263355</v>
      </c>
      <c r="BH260" s="20" t="n">
        <v>40.282692324871</v>
      </c>
      <c r="BI260" s="20" t="n">
        <v>0</v>
      </c>
      <c r="BJ260" s="20" t="n">
        <v>356.807428511839</v>
      </c>
      <c r="BK260" s="24" t="n">
        <f aca="false">SUM(C260:BJ260)</f>
        <v>5564.438659517</v>
      </c>
    </row>
    <row r="261" customFormat="false" ht="13.5" hidden="false" customHeight="false" outlineLevel="0" collapsed="false">
      <c r="A261" s="22"/>
      <c r="B261" s="52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4"/>
    </row>
    <row r="262" customFormat="false" ht="13.5" hidden="false" customHeight="false" outlineLevel="0" collapsed="false">
      <c r="A262" s="25"/>
      <c r="B262" s="51" t="s">
        <v>266</v>
      </c>
      <c r="C262" s="27" t="n">
        <f aca="false">SUM(C260:C261)</f>
        <v>0</v>
      </c>
      <c r="D262" s="27" t="n">
        <f aca="false">SUM(D260:D261)</f>
        <v>0</v>
      </c>
      <c r="E262" s="27" t="n">
        <f aca="false">SUM(E260:E261)</f>
        <v>0</v>
      </c>
      <c r="F262" s="27" t="n">
        <f aca="false">SUM(F260:F261)</f>
        <v>0</v>
      </c>
      <c r="G262" s="27" t="n">
        <f aca="false">SUM(G260:G261)</f>
        <v>0</v>
      </c>
      <c r="H262" s="27" t="n">
        <f aca="false">SUM(H260:H261)</f>
        <v>69.8937851359355</v>
      </c>
      <c r="I262" s="27" t="n">
        <f aca="false">SUM(I260:I261)</f>
        <v>52.8366053731935</v>
      </c>
      <c r="J262" s="27" t="n">
        <f aca="false">SUM(J260:J261)</f>
        <v>0</v>
      </c>
      <c r="K262" s="27" t="n">
        <f aca="false">SUM(K260:K261)</f>
        <v>0</v>
      </c>
      <c r="L262" s="27" t="n">
        <f aca="false">SUM(L260:L261)</f>
        <v>16.8142400687742</v>
      </c>
      <c r="M262" s="27" t="n">
        <f aca="false">SUM(M260:M261)</f>
        <v>0</v>
      </c>
      <c r="N262" s="27" t="n">
        <f aca="false">SUM(N260:N261)</f>
        <v>0</v>
      </c>
      <c r="O262" s="27" t="n">
        <f aca="false">SUM(O260:O261)</f>
        <v>0</v>
      </c>
      <c r="P262" s="27" t="n">
        <f aca="false">SUM(P260:P261)</f>
        <v>0</v>
      </c>
      <c r="Q262" s="27" t="n">
        <f aca="false">SUM(Q260:Q261)</f>
        <v>0</v>
      </c>
      <c r="R262" s="27" t="n">
        <f aca="false">SUM(R260:R261)</f>
        <v>73.182191598</v>
      </c>
      <c r="S262" s="27" t="n">
        <f aca="false">SUM(S260:S261)</f>
        <v>28.8785748762258</v>
      </c>
      <c r="T262" s="27" t="n">
        <f aca="false">SUM(T260:T261)</f>
        <v>2.37446151054839</v>
      </c>
      <c r="U262" s="27" t="n">
        <f aca="false">SUM(U260:U261)</f>
        <v>0</v>
      </c>
      <c r="V262" s="27" t="n">
        <f aca="false">SUM(V260:V261)</f>
        <v>21.4810103575484</v>
      </c>
      <c r="W262" s="27" t="n">
        <f aca="false">SUM(W260:W261)</f>
        <v>0</v>
      </c>
      <c r="X262" s="27" t="n">
        <f aca="false">SUM(X260:X261)</f>
        <v>0</v>
      </c>
      <c r="Y262" s="27" t="n">
        <f aca="false">SUM(Y260:Y261)</f>
        <v>0</v>
      </c>
      <c r="Z262" s="27" t="n">
        <f aca="false">SUM(Z260:Z261)</f>
        <v>0</v>
      </c>
      <c r="AA262" s="27" t="n">
        <f aca="false">SUM(AA260:AA261)</f>
        <v>0</v>
      </c>
      <c r="AB262" s="27" t="n">
        <f aca="false">SUM(AB260:AB261)</f>
        <v>4.00205322112903</v>
      </c>
      <c r="AC262" s="27" t="n">
        <f aca="false">SUM(AC260:AC261)</f>
        <v>0.386367909645161</v>
      </c>
      <c r="AD262" s="27" t="n">
        <f aca="false">SUM(AD260:AD261)</f>
        <v>0</v>
      </c>
      <c r="AE262" s="27" t="n">
        <f aca="false">SUM(AE260:AE261)</f>
        <v>0</v>
      </c>
      <c r="AF262" s="27" t="n">
        <f aca="false">SUM(AF260:AF261)</f>
        <v>2.00200944890323</v>
      </c>
      <c r="AG262" s="27" t="n">
        <f aca="false">SUM(AG260:AG261)</f>
        <v>0</v>
      </c>
      <c r="AH262" s="27" t="n">
        <f aca="false">SUM(AH260:AH261)</f>
        <v>0</v>
      </c>
      <c r="AI262" s="27" t="n">
        <f aca="false">SUM(AI260:AI261)</f>
        <v>0</v>
      </c>
      <c r="AJ262" s="27" t="n">
        <f aca="false">SUM(AJ260:AJ261)</f>
        <v>0</v>
      </c>
      <c r="AK262" s="27" t="n">
        <f aca="false">SUM(AK260:AK261)</f>
        <v>0</v>
      </c>
      <c r="AL262" s="27" t="n">
        <f aca="false">SUM(AL260:AL261)</f>
        <v>2.93770913535484</v>
      </c>
      <c r="AM262" s="27" t="n">
        <f aca="false">SUM(AM260:AM261)</f>
        <v>0.0442691567419355</v>
      </c>
      <c r="AN262" s="27" t="n">
        <f aca="false">SUM(AN260:AN261)</f>
        <v>0</v>
      </c>
      <c r="AO262" s="27" t="n">
        <f aca="false">SUM(AO260:AO261)</f>
        <v>0</v>
      </c>
      <c r="AP262" s="27" t="n">
        <f aca="false">SUM(AP260:AP261)</f>
        <v>0.389806336709677</v>
      </c>
      <c r="AQ262" s="27" t="n">
        <f aca="false">SUM(AQ260:AQ261)</f>
        <v>0</v>
      </c>
      <c r="AR262" s="27" t="n">
        <f aca="false">SUM(AR260:AR261)</f>
        <v>0</v>
      </c>
      <c r="AS262" s="27" t="n">
        <f aca="false">SUM(AS260:AS261)</f>
        <v>0.00915084074193549</v>
      </c>
      <c r="AT262" s="27" t="n">
        <f aca="false">SUM(AT260:AT261)</f>
        <v>0</v>
      </c>
      <c r="AU262" s="27" t="n">
        <f aca="false">SUM(AU260:AU261)</f>
        <v>0</v>
      </c>
      <c r="AV262" s="27" t="n">
        <f aca="false">SUM(AV260:AV261)</f>
        <v>1617.06666390219</v>
      </c>
      <c r="AW262" s="27" t="n">
        <f aca="false">SUM(AW260:AW261)</f>
        <v>341.591352678452</v>
      </c>
      <c r="AX262" s="27" t="n">
        <f aca="false">SUM(AX260:AX261)</f>
        <v>0.0948777696774194</v>
      </c>
      <c r="AY262" s="27" t="n">
        <f aca="false">SUM(AY260:AY261)</f>
        <v>0</v>
      </c>
      <c r="AZ262" s="27" t="n">
        <f aca="false">SUM(AZ260:AZ261)</f>
        <v>381.767961689645</v>
      </c>
      <c r="BA262" s="27" t="n">
        <f aca="false">SUM(BA260:BA261)</f>
        <v>0</v>
      </c>
      <c r="BB262" s="27" t="n">
        <f aca="false">SUM(BB260:BB261)</f>
        <v>0</v>
      </c>
      <c r="BC262" s="27" t="n">
        <f aca="false">SUM(BC260:BC261)</f>
        <v>0</v>
      </c>
      <c r="BD262" s="27" t="n">
        <f aca="false">SUM(BD260:BD261)</f>
        <v>0</v>
      </c>
      <c r="BE262" s="27" t="n">
        <f aca="false">SUM(BE260:BE261)</f>
        <v>0</v>
      </c>
      <c r="BF262" s="27" t="n">
        <f aca="false">SUM(BF260:BF261)</f>
        <v>2357.77693340752</v>
      </c>
      <c r="BG262" s="27" t="n">
        <f aca="false">SUM(BG260:BG261)</f>
        <v>193.818514263355</v>
      </c>
      <c r="BH262" s="27" t="n">
        <f aca="false">SUM(BH260:BH261)</f>
        <v>40.282692324871</v>
      </c>
      <c r="BI262" s="27" t="n">
        <f aca="false">SUM(BI260:BI261)</f>
        <v>0</v>
      </c>
      <c r="BJ262" s="27" t="n">
        <f aca="false">SUM(BJ260:BJ261)</f>
        <v>356.807428511839</v>
      </c>
      <c r="BK262" s="27" t="n">
        <f aca="false">SUM(BK260:BK261)</f>
        <v>5564.438659517</v>
      </c>
    </row>
    <row r="263" customFormat="false" ht="12.75" hidden="false" customHeight="false" outlineLevel="0" collapsed="false">
      <c r="A263" s="46"/>
      <c r="B263" s="47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1"/>
    </row>
    <row r="264" customFormat="false" ht="12.75" hidden="false" customHeight="false" outlineLevel="0" collapsed="false">
      <c r="A264" s="14" t="s">
        <v>267</v>
      </c>
      <c r="B264" s="48" t="s">
        <v>268</v>
      </c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  <c r="AY264" s="20"/>
      <c r="AZ264" s="20"/>
      <c r="BA264" s="20"/>
      <c r="BB264" s="20"/>
      <c r="BC264" s="20"/>
      <c r="BD264" s="20"/>
      <c r="BE264" s="20"/>
      <c r="BF264" s="20"/>
      <c r="BG264" s="20"/>
      <c r="BH264" s="20"/>
      <c r="BI264" s="20"/>
      <c r="BJ264" s="20"/>
      <c r="BK264" s="21"/>
    </row>
    <row r="265" customFormat="false" ht="12.75" hidden="false" customHeight="false" outlineLevel="0" collapsed="false">
      <c r="A265" s="14" t="s">
        <v>13</v>
      </c>
      <c r="B265" s="15" t="s">
        <v>269</v>
      </c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  <c r="AY265" s="20"/>
      <c r="AZ265" s="20"/>
      <c r="BA265" s="20"/>
      <c r="BB265" s="20"/>
      <c r="BC265" s="20"/>
      <c r="BD265" s="20"/>
      <c r="BE265" s="20"/>
      <c r="BF265" s="20"/>
      <c r="BG265" s="20"/>
      <c r="BH265" s="20"/>
      <c r="BI265" s="20"/>
      <c r="BJ265" s="20"/>
      <c r="BK265" s="21"/>
    </row>
    <row r="266" customFormat="false" ht="13.5" hidden="false" customHeight="false" outlineLevel="0" collapsed="false">
      <c r="A266" s="22"/>
      <c r="B266" s="19" t="s">
        <v>270</v>
      </c>
      <c r="C266" s="23" t="n">
        <v>0</v>
      </c>
      <c r="D266" s="23" t="n">
        <v>0</v>
      </c>
      <c r="E266" s="23" t="n">
        <v>0</v>
      </c>
      <c r="F266" s="23" t="n">
        <v>0</v>
      </c>
      <c r="G266" s="23" t="n">
        <v>0</v>
      </c>
      <c r="H266" s="23" t="n">
        <v>0</v>
      </c>
      <c r="I266" s="23" t="n">
        <v>0</v>
      </c>
      <c r="J266" s="23" t="n">
        <v>0</v>
      </c>
      <c r="K266" s="23" t="n">
        <v>0</v>
      </c>
      <c r="L266" s="23" t="n">
        <v>0</v>
      </c>
      <c r="M266" s="23" t="n">
        <v>0</v>
      </c>
      <c r="N266" s="23" t="n">
        <v>0</v>
      </c>
      <c r="O266" s="23" t="n">
        <v>0</v>
      </c>
      <c r="P266" s="23" t="n">
        <v>0</v>
      </c>
      <c r="Q266" s="23" t="n">
        <v>0</v>
      </c>
      <c r="R266" s="23" t="n">
        <v>0</v>
      </c>
      <c r="S266" s="23" t="n">
        <v>0</v>
      </c>
      <c r="T266" s="23" t="n">
        <v>0</v>
      </c>
      <c r="U266" s="23" t="n">
        <v>0</v>
      </c>
      <c r="V266" s="23" t="n">
        <v>0</v>
      </c>
      <c r="W266" s="23" t="n">
        <v>0</v>
      </c>
      <c r="X266" s="23" t="n">
        <v>0</v>
      </c>
      <c r="Y266" s="23" t="n">
        <v>0</v>
      </c>
      <c r="Z266" s="23" t="n">
        <v>0</v>
      </c>
      <c r="AA266" s="23" t="n">
        <v>0</v>
      </c>
      <c r="AB266" s="23" t="n">
        <v>0</v>
      </c>
      <c r="AC266" s="23" t="n">
        <v>0</v>
      </c>
      <c r="AD266" s="23" t="n">
        <v>0</v>
      </c>
      <c r="AE266" s="23" t="n">
        <v>0</v>
      </c>
      <c r="AF266" s="23" t="n">
        <v>0</v>
      </c>
      <c r="AG266" s="23" t="n">
        <v>0</v>
      </c>
      <c r="AH266" s="23" t="n">
        <v>0</v>
      </c>
      <c r="AI266" s="23" t="n">
        <v>0</v>
      </c>
      <c r="AJ266" s="23" t="n">
        <v>0</v>
      </c>
      <c r="AK266" s="23" t="n">
        <v>0</v>
      </c>
      <c r="AL266" s="23" t="n">
        <v>0</v>
      </c>
      <c r="AM266" s="23" t="n">
        <v>0</v>
      </c>
      <c r="AN266" s="23" t="n">
        <v>0</v>
      </c>
      <c r="AO266" s="23" t="n">
        <v>0</v>
      </c>
      <c r="AP266" s="23" t="n">
        <v>0</v>
      </c>
      <c r="AQ266" s="23" t="n">
        <v>0</v>
      </c>
      <c r="AR266" s="23" t="n">
        <v>0</v>
      </c>
      <c r="AS266" s="23" t="n">
        <v>0</v>
      </c>
      <c r="AT266" s="23" t="n">
        <v>0</v>
      </c>
      <c r="AU266" s="23" t="n">
        <v>0</v>
      </c>
      <c r="AV266" s="23" t="n">
        <v>141.74564692182</v>
      </c>
      <c r="AW266" s="23" t="n">
        <v>16.7182231106019</v>
      </c>
      <c r="AX266" s="23" t="n">
        <v>0.0831886240333491</v>
      </c>
      <c r="AY266" s="23" t="n">
        <v>0</v>
      </c>
      <c r="AZ266" s="23" t="n">
        <v>105.636628817923</v>
      </c>
      <c r="BA266" s="23" t="n">
        <v>0</v>
      </c>
      <c r="BB266" s="23" t="n">
        <v>0</v>
      </c>
      <c r="BC266" s="23" t="n">
        <v>0</v>
      </c>
      <c r="BD266" s="23" t="n">
        <v>0</v>
      </c>
      <c r="BE266" s="23" t="n">
        <v>0</v>
      </c>
      <c r="BF266" s="23" t="n">
        <v>69.4425357980783</v>
      </c>
      <c r="BG266" s="23" t="n">
        <v>5.4596693953087</v>
      </c>
      <c r="BH266" s="23" t="n">
        <v>0</v>
      </c>
      <c r="BI266" s="23" t="n">
        <v>0</v>
      </c>
      <c r="BJ266" s="23" t="n">
        <v>24.4993270732347</v>
      </c>
      <c r="BK266" s="24" t="n">
        <f aca="false">SUM(C266:BJ266)</f>
        <v>363.585219741</v>
      </c>
    </row>
    <row r="267" customFormat="false" ht="13.5" hidden="false" customHeight="false" outlineLevel="0" collapsed="false">
      <c r="A267" s="25"/>
      <c r="B267" s="26" t="s">
        <v>17</v>
      </c>
      <c r="C267" s="27" t="n">
        <f aca="false">SUM(C266)</f>
        <v>0</v>
      </c>
      <c r="D267" s="27" t="n">
        <f aca="false">SUM(D266)</f>
        <v>0</v>
      </c>
      <c r="E267" s="27" t="n">
        <f aca="false">SUM(E266)</f>
        <v>0</v>
      </c>
      <c r="F267" s="27" t="n">
        <f aca="false">SUM(F266)</f>
        <v>0</v>
      </c>
      <c r="G267" s="27" t="n">
        <f aca="false">SUM(G266)</f>
        <v>0</v>
      </c>
      <c r="H267" s="27" t="n">
        <f aca="false">SUM(H266)</f>
        <v>0</v>
      </c>
      <c r="I267" s="27" t="n">
        <f aca="false">SUM(I266)</f>
        <v>0</v>
      </c>
      <c r="J267" s="27" t="n">
        <f aca="false">SUM(J266)</f>
        <v>0</v>
      </c>
      <c r="K267" s="27" t="n">
        <f aca="false">SUM(K266)</f>
        <v>0</v>
      </c>
      <c r="L267" s="27" t="n">
        <f aca="false">SUM(L266)</f>
        <v>0</v>
      </c>
      <c r="M267" s="27" t="n">
        <f aca="false">SUM(M266)</f>
        <v>0</v>
      </c>
      <c r="N267" s="27" t="n">
        <f aca="false">SUM(N266)</f>
        <v>0</v>
      </c>
      <c r="O267" s="27" t="n">
        <f aca="false">SUM(O266)</f>
        <v>0</v>
      </c>
      <c r="P267" s="27" t="n">
        <f aca="false">SUM(P266)</f>
        <v>0</v>
      </c>
      <c r="Q267" s="27" t="n">
        <f aca="false">SUM(Q266)</f>
        <v>0</v>
      </c>
      <c r="R267" s="27" t="n">
        <f aca="false">SUM(R266)</f>
        <v>0</v>
      </c>
      <c r="S267" s="27" t="n">
        <f aca="false">SUM(S266)</f>
        <v>0</v>
      </c>
      <c r="T267" s="27" t="n">
        <f aca="false">SUM(T266)</f>
        <v>0</v>
      </c>
      <c r="U267" s="27" t="n">
        <f aca="false">SUM(U266)</f>
        <v>0</v>
      </c>
      <c r="V267" s="27" t="n">
        <f aca="false">SUM(V266)</f>
        <v>0</v>
      </c>
      <c r="W267" s="27" t="n">
        <f aca="false">SUM(W266)</f>
        <v>0</v>
      </c>
      <c r="X267" s="27" t="n">
        <f aca="false">SUM(X266)</f>
        <v>0</v>
      </c>
      <c r="Y267" s="27" t="n">
        <f aca="false">SUM(Y266)</f>
        <v>0</v>
      </c>
      <c r="Z267" s="27" t="n">
        <f aca="false">SUM(Z266)</f>
        <v>0</v>
      </c>
      <c r="AA267" s="27" t="n">
        <f aca="false">SUM(AA266)</f>
        <v>0</v>
      </c>
      <c r="AB267" s="27" t="n">
        <f aca="false">SUM(AB266)</f>
        <v>0</v>
      </c>
      <c r="AC267" s="27" t="n">
        <f aca="false">SUM(AC266)</f>
        <v>0</v>
      </c>
      <c r="AD267" s="27" t="n">
        <f aca="false">SUM(AD266)</f>
        <v>0</v>
      </c>
      <c r="AE267" s="27" t="n">
        <f aca="false">SUM(AE266)</f>
        <v>0</v>
      </c>
      <c r="AF267" s="27" t="n">
        <f aca="false">SUM(AF266)</f>
        <v>0</v>
      </c>
      <c r="AG267" s="27" t="n">
        <f aca="false">SUM(AG266)</f>
        <v>0</v>
      </c>
      <c r="AH267" s="27" t="n">
        <f aca="false">SUM(AH266)</f>
        <v>0</v>
      </c>
      <c r="AI267" s="27" t="n">
        <f aca="false">SUM(AI266)</f>
        <v>0</v>
      </c>
      <c r="AJ267" s="27" t="n">
        <f aca="false">SUM(AJ266)</f>
        <v>0</v>
      </c>
      <c r="AK267" s="27" t="n">
        <f aca="false">SUM(AK266)</f>
        <v>0</v>
      </c>
      <c r="AL267" s="27" t="n">
        <f aca="false">SUM(AL266)</f>
        <v>0</v>
      </c>
      <c r="AM267" s="27" t="n">
        <f aca="false">SUM(AM266)</f>
        <v>0</v>
      </c>
      <c r="AN267" s="27" t="n">
        <f aca="false">SUM(AN266)</f>
        <v>0</v>
      </c>
      <c r="AO267" s="27" t="n">
        <f aca="false">SUM(AO266)</f>
        <v>0</v>
      </c>
      <c r="AP267" s="27" t="n">
        <f aca="false">SUM(AP266)</f>
        <v>0</v>
      </c>
      <c r="AQ267" s="27" t="n">
        <f aca="false">SUM(AQ266)</f>
        <v>0</v>
      </c>
      <c r="AR267" s="27" t="n">
        <f aca="false">SUM(AR266)</f>
        <v>0</v>
      </c>
      <c r="AS267" s="27" t="n">
        <f aca="false">SUM(AS266)</f>
        <v>0</v>
      </c>
      <c r="AT267" s="27" t="n">
        <f aca="false">SUM(AT266)</f>
        <v>0</v>
      </c>
      <c r="AU267" s="27" t="n">
        <f aca="false">SUM(AU266)</f>
        <v>0</v>
      </c>
      <c r="AV267" s="27" t="n">
        <f aca="false">SUM(AV266)</f>
        <v>141.74564692182</v>
      </c>
      <c r="AW267" s="27" t="n">
        <f aca="false">SUM(AW266)</f>
        <v>16.7182231106019</v>
      </c>
      <c r="AX267" s="27" t="n">
        <f aca="false">SUM(AX266)</f>
        <v>0.0831886240333491</v>
      </c>
      <c r="AY267" s="27" t="n">
        <f aca="false">SUM(AY266)</f>
        <v>0</v>
      </c>
      <c r="AZ267" s="27" t="n">
        <f aca="false">SUM(AZ266)</f>
        <v>105.636628817923</v>
      </c>
      <c r="BA267" s="27" t="n">
        <f aca="false">SUM(BA266)</f>
        <v>0</v>
      </c>
      <c r="BB267" s="27" t="n">
        <f aca="false">SUM(BB266)</f>
        <v>0</v>
      </c>
      <c r="BC267" s="27" t="n">
        <f aca="false">SUM(BC266)</f>
        <v>0</v>
      </c>
      <c r="BD267" s="27" t="n">
        <f aca="false">SUM(BD266)</f>
        <v>0</v>
      </c>
      <c r="BE267" s="27" t="n">
        <f aca="false">SUM(BE266)</f>
        <v>0</v>
      </c>
      <c r="BF267" s="27" t="n">
        <f aca="false">SUM(BF266)</f>
        <v>69.4425357980783</v>
      </c>
      <c r="BG267" s="27" t="n">
        <f aca="false">SUM(BG266)</f>
        <v>5.4596693953087</v>
      </c>
      <c r="BH267" s="27" t="n">
        <f aca="false">SUM(BH266)</f>
        <v>0</v>
      </c>
      <c r="BI267" s="27" t="n">
        <f aca="false">SUM(BI266)</f>
        <v>0</v>
      </c>
      <c r="BJ267" s="27" t="n">
        <f aca="false">SUM(BJ266)</f>
        <v>24.4993270732347</v>
      </c>
      <c r="BK267" s="32" t="n">
        <f aca="false">SUM(BK266)</f>
        <v>363.585219741</v>
      </c>
    </row>
    <row r="268" customFormat="false" ht="12.75" hidden="false" customHeight="false" outlineLevel="0" collapsed="false">
      <c r="A268" s="46"/>
      <c r="B268" s="53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54"/>
    </row>
    <row r="269" customFormat="false" ht="12.75" hidden="false" customHeight="false" outlineLevel="0" collapsed="false">
      <c r="A269" s="14" t="s">
        <v>18</v>
      </c>
      <c r="B269" s="15" t="s">
        <v>271</v>
      </c>
      <c r="C269" s="20"/>
      <c r="D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  <c r="AY269" s="20"/>
      <c r="AZ269" s="20"/>
      <c r="BA269" s="20"/>
      <c r="BB269" s="20"/>
      <c r="BC269" s="20"/>
      <c r="BD269" s="20"/>
      <c r="BE269" s="20"/>
      <c r="BF269" s="20"/>
      <c r="BG269" s="20"/>
      <c r="BH269" s="20"/>
      <c r="BI269" s="20"/>
      <c r="BJ269" s="20"/>
      <c r="BK269" s="21"/>
    </row>
    <row r="270" customFormat="false" ht="12.75" hidden="false" customHeight="false" outlineLevel="0" collapsed="false">
      <c r="A270" s="55"/>
      <c r="B270" s="19" t="s">
        <v>272</v>
      </c>
      <c r="C270" s="23" t="n">
        <v>0</v>
      </c>
      <c r="D270" s="23" t="n">
        <v>0</v>
      </c>
      <c r="E270" s="23" t="n">
        <v>0</v>
      </c>
      <c r="F270" s="23" t="n">
        <v>0</v>
      </c>
      <c r="G270" s="23" t="n">
        <v>0</v>
      </c>
      <c r="H270" s="23" t="n">
        <v>0</v>
      </c>
      <c r="I270" s="23" t="n">
        <v>0</v>
      </c>
      <c r="J270" s="23" t="n">
        <v>0</v>
      </c>
      <c r="K270" s="23" t="n">
        <v>0</v>
      </c>
      <c r="L270" s="23" t="n">
        <v>0</v>
      </c>
      <c r="M270" s="23" t="n">
        <v>0</v>
      </c>
      <c r="N270" s="23" t="n">
        <v>0</v>
      </c>
      <c r="O270" s="23" t="n">
        <v>0</v>
      </c>
      <c r="P270" s="23" t="n">
        <v>0</v>
      </c>
      <c r="Q270" s="23" t="n">
        <v>0</v>
      </c>
      <c r="R270" s="23" t="n">
        <v>0</v>
      </c>
      <c r="S270" s="23" t="n">
        <v>0</v>
      </c>
      <c r="T270" s="23" t="n">
        <v>0</v>
      </c>
      <c r="U270" s="23" t="n">
        <v>0</v>
      </c>
      <c r="V270" s="23" t="n">
        <v>0</v>
      </c>
      <c r="W270" s="23" t="n">
        <v>0</v>
      </c>
      <c r="X270" s="23" t="n">
        <v>0</v>
      </c>
      <c r="Y270" s="23" t="n">
        <v>0</v>
      </c>
      <c r="Z270" s="23" t="n">
        <v>0</v>
      </c>
      <c r="AA270" s="23" t="n">
        <v>0</v>
      </c>
      <c r="AB270" s="23" t="n">
        <v>0</v>
      </c>
      <c r="AC270" s="23" t="n">
        <v>0</v>
      </c>
      <c r="AD270" s="23" t="n">
        <v>0</v>
      </c>
      <c r="AE270" s="23" t="n">
        <v>0</v>
      </c>
      <c r="AF270" s="23" t="n">
        <v>0</v>
      </c>
      <c r="AG270" s="23" t="n">
        <v>0</v>
      </c>
      <c r="AH270" s="23" t="n">
        <v>0</v>
      </c>
      <c r="AI270" s="23" t="n">
        <v>0</v>
      </c>
      <c r="AJ270" s="23" t="n">
        <v>0</v>
      </c>
      <c r="AK270" s="23" t="n">
        <v>0</v>
      </c>
      <c r="AL270" s="23" t="n">
        <v>0</v>
      </c>
      <c r="AM270" s="23" t="n">
        <v>0</v>
      </c>
      <c r="AN270" s="23" t="n">
        <v>0</v>
      </c>
      <c r="AO270" s="23" t="n">
        <v>0</v>
      </c>
      <c r="AP270" s="23" t="n">
        <v>0</v>
      </c>
      <c r="AQ270" s="23" t="n">
        <v>0</v>
      </c>
      <c r="AR270" s="23" t="n">
        <v>0</v>
      </c>
      <c r="AS270" s="23" t="n">
        <v>0</v>
      </c>
      <c r="AT270" s="23" t="n">
        <v>0</v>
      </c>
      <c r="AU270" s="23" t="n">
        <v>0</v>
      </c>
      <c r="AV270" s="23" t="n">
        <v>1.49558301776597</v>
      </c>
      <c r="AW270" s="23" t="n">
        <v>6403.37424808384</v>
      </c>
      <c r="AX270" s="23" t="n">
        <v>0</v>
      </c>
      <c r="AY270" s="23" t="n">
        <v>0</v>
      </c>
      <c r="AZ270" s="23" t="n">
        <v>0.824417690375569</v>
      </c>
      <c r="BA270" s="23" t="n">
        <v>0</v>
      </c>
      <c r="BB270" s="23" t="n">
        <v>0</v>
      </c>
      <c r="BC270" s="23" t="n">
        <v>0</v>
      </c>
      <c r="BD270" s="23" t="n">
        <v>0</v>
      </c>
      <c r="BE270" s="23" t="n">
        <v>0</v>
      </c>
      <c r="BF270" s="23" t="n">
        <v>1.62324679555325</v>
      </c>
      <c r="BG270" s="23" t="n">
        <v>20.4115026406507</v>
      </c>
      <c r="BH270" s="23" t="n">
        <v>0</v>
      </c>
      <c r="BI270" s="23" t="n">
        <v>0</v>
      </c>
      <c r="BJ270" s="23" t="n">
        <v>0.0803016328210063</v>
      </c>
      <c r="BK270" s="24" t="n">
        <f aca="false">SUM(C270:BJ270)</f>
        <v>6427.809299861</v>
      </c>
    </row>
    <row r="271" customFormat="false" ht="12.75" hidden="false" customHeight="false" outlineLevel="0" collapsed="false">
      <c r="A271" s="55"/>
      <c r="B271" s="19" t="s">
        <v>273</v>
      </c>
      <c r="C271" s="23" t="n">
        <v>0</v>
      </c>
      <c r="D271" s="23" t="n">
        <v>0</v>
      </c>
      <c r="E271" s="23" t="n">
        <v>0</v>
      </c>
      <c r="F271" s="23" t="n">
        <v>0</v>
      </c>
      <c r="G271" s="23" t="n">
        <v>0</v>
      </c>
      <c r="H271" s="23" t="n">
        <v>0</v>
      </c>
      <c r="I271" s="23" t="n">
        <v>0</v>
      </c>
      <c r="J271" s="23" t="n">
        <v>0</v>
      </c>
      <c r="K271" s="23" t="n">
        <v>0</v>
      </c>
      <c r="L271" s="23" t="n">
        <v>0</v>
      </c>
      <c r="M271" s="23" t="n">
        <v>0</v>
      </c>
      <c r="N271" s="23" t="n">
        <v>0</v>
      </c>
      <c r="O271" s="23" t="n">
        <v>0</v>
      </c>
      <c r="P271" s="23" t="n">
        <v>0</v>
      </c>
      <c r="Q271" s="23" t="n">
        <v>0</v>
      </c>
      <c r="R271" s="23" t="n">
        <v>0</v>
      </c>
      <c r="S271" s="23" t="n">
        <v>0</v>
      </c>
      <c r="T271" s="23" t="n">
        <v>0</v>
      </c>
      <c r="U271" s="23" t="n">
        <v>0</v>
      </c>
      <c r="V271" s="23" t="n">
        <v>0</v>
      </c>
      <c r="W271" s="23" t="n">
        <v>0</v>
      </c>
      <c r="X271" s="23" t="n">
        <v>0</v>
      </c>
      <c r="Y271" s="23" t="n">
        <v>0</v>
      </c>
      <c r="Z271" s="23" t="n">
        <v>0</v>
      </c>
      <c r="AA271" s="23" t="n">
        <v>0</v>
      </c>
      <c r="AB271" s="23" t="n">
        <v>0</v>
      </c>
      <c r="AC271" s="23" t="n">
        <v>0</v>
      </c>
      <c r="AD271" s="23" t="n">
        <v>0</v>
      </c>
      <c r="AE271" s="23" t="n">
        <v>0</v>
      </c>
      <c r="AF271" s="23" t="n">
        <v>0</v>
      </c>
      <c r="AG271" s="23" t="n">
        <v>0</v>
      </c>
      <c r="AH271" s="23" t="n">
        <v>0</v>
      </c>
      <c r="AI271" s="23" t="n">
        <v>0</v>
      </c>
      <c r="AJ271" s="23" t="n">
        <v>0</v>
      </c>
      <c r="AK271" s="23" t="n">
        <v>0</v>
      </c>
      <c r="AL271" s="23" t="n">
        <v>0</v>
      </c>
      <c r="AM271" s="23" t="n">
        <v>0</v>
      </c>
      <c r="AN271" s="23" t="n">
        <v>0</v>
      </c>
      <c r="AO271" s="23" t="n">
        <v>0</v>
      </c>
      <c r="AP271" s="23" t="n">
        <v>0</v>
      </c>
      <c r="AQ271" s="23" t="n">
        <v>0</v>
      </c>
      <c r="AR271" s="23" t="n">
        <v>0</v>
      </c>
      <c r="AS271" s="23" t="n">
        <v>0</v>
      </c>
      <c r="AT271" s="23" t="n">
        <v>0</v>
      </c>
      <c r="AU271" s="23" t="n">
        <v>0</v>
      </c>
      <c r="AV271" s="23" t="n">
        <v>1.0398695090514</v>
      </c>
      <c r="AW271" s="23" t="n">
        <v>2067.95620681524</v>
      </c>
      <c r="AX271" s="23" t="n">
        <v>0</v>
      </c>
      <c r="AY271" s="23" t="n">
        <v>0</v>
      </c>
      <c r="AZ271" s="23" t="n">
        <v>0.908071136234365</v>
      </c>
      <c r="BA271" s="23" t="n">
        <v>0</v>
      </c>
      <c r="BB271" s="23" t="n">
        <v>0</v>
      </c>
      <c r="BC271" s="23" t="n">
        <v>0</v>
      </c>
      <c r="BD271" s="23" t="n">
        <v>0</v>
      </c>
      <c r="BE271" s="23" t="n">
        <v>0</v>
      </c>
      <c r="BF271" s="23" t="n">
        <v>0.980880386441372</v>
      </c>
      <c r="BG271" s="23" t="n">
        <v>11.5975911595517</v>
      </c>
      <c r="BH271" s="23" t="n">
        <v>0</v>
      </c>
      <c r="BI271" s="23" t="n">
        <v>0</v>
      </c>
      <c r="BJ271" s="23" t="n">
        <v>0.20064543047904</v>
      </c>
      <c r="BK271" s="24" t="n">
        <f aca="false">SUM(C271:BJ271)</f>
        <v>2082.683264437</v>
      </c>
    </row>
    <row r="272" customFormat="false" ht="13.5" hidden="false" customHeight="false" outlineLevel="0" collapsed="false">
      <c r="A272" s="55"/>
      <c r="B272" s="19" t="s">
        <v>274</v>
      </c>
      <c r="C272" s="23" t="n">
        <v>0</v>
      </c>
      <c r="D272" s="23" t="n">
        <v>0</v>
      </c>
      <c r="E272" s="23" t="n">
        <v>0</v>
      </c>
      <c r="F272" s="23" t="n">
        <v>0</v>
      </c>
      <c r="G272" s="23" t="n">
        <v>0</v>
      </c>
      <c r="H272" s="23" t="n">
        <v>0</v>
      </c>
      <c r="I272" s="23" t="n">
        <v>0</v>
      </c>
      <c r="J272" s="23" t="n">
        <v>0</v>
      </c>
      <c r="K272" s="23" t="n">
        <v>0</v>
      </c>
      <c r="L272" s="23" t="n">
        <v>0</v>
      </c>
      <c r="M272" s="23" t="n">
        <v>0</v>
      </c>
      <c r="N272" s="23" t="n">
        <v>0</v>
      </c>
      <c r="O272" s="23" t="n">
        <v>0</v>
      </c>
      <c r="P272" s="23" t="n">
        <v>0</v>
      </c>
      <c r="Q272" s="23" t="n">
        <v>0</v>
      </c>
      <c r="R272" s="23" t="n">
        <v>0</v>
      </c>
      <c r="S272" s="23" t="n">
        <v>0</v>
      </c>
      <c r="T272" s="23" t="n">
        <v>0</v>
      </c>
      <c r="U272" s="23" t="n">
        <v>0</v>
      </c>
      <c r="V272" s="23" t="n">
        <v>0</v>
      </c>
      <c r="W272" s="23" t="n">
        <v>0</v>
      </c>
      <c r="X272" s="23" t="n">
        <v>0</v>
      </c>
      <c r="Y272" s="23" t="n">
        <v>0</v>
      </c>
      <c r="Z272" s="23" t="n">
        <v>0</v>
      </c>
      <c r="AA272" s="23" t="n">
        <v>0</v>
      </c>
      <c r="AB272" s="23" t="n">
        <v>0</v>
      </c>
      <c r="AC272" s="23" t="n">
        <v>0</v>
      </c>
      <c r="AD272" s="23" t="n">
        <v>0</v>
      </c>
      <c r="AE272" s="23" t="n">
        <v>0</v>
      </c>
      <c r="AF272" s="23" t="n">
        <v>0</v>
      </c>
      <c r="AG272" s="23" t="n">
        <v>0</v>
      </c>
      <c r="AH272" s="23" t="n">
        <v>0</v>
      </c>
      <c r="AI272" s="23" t="n">
        <v>0</v>
      </c>
      <c r="AJ272" s="23" t="n">
        <v>0</v>
      </c>
      <c r="AK272" s="23" t="n">
        <v>0</v>
      </c>
      <c r="AL272" s="23" t="n">
        <v>0</v>
      </c>
      <c r="AM272" s="23" t="n">
        <v>0</v>
      </c>
      <c r="AN272" s="23" t="n">
        <v>0</v>
      </c>
      <c r="AO272" s="23" t="n">
        <v>0</v>
      </c>
      <c r="AP272" s="23" t="n">
        <v>0</v>
      </c>
      <c r="AQ272" s="23" t="n">
        <v>0</v>
      </c>
      <c r="AR272" s="23" t="n">
        <v>0</v>
      </c>
      <c r="AS272" s="23" t="n">
        <v>0</v>
      </c>
      <c r="AT272" s="23" t="n">
        <v>0</v>
      </c>
      <c r="AU272" s="23" t="n">
        <v>0</v>
      </c>
      <c r="AV272" s="23" t="n">
        <v>4.98703478409566</v>
      </c>
      <c r="AW272" s="23" t="n">
        <v>20.1904785369222</v>
      </c>
      <c r="AX272" s="23" t="n">
        <v>0</v>
      </c>
      <c r="AY272" s="23" t="n">
        <v>0</v>
      </c>
      <c r="AZ272" s="23" t="n">
        <v>5.92845948360584</v>
      </c>
      <c r="BA272" s="23" t="n">
        <v>0</v>
      </c>
      <c r="BB272" s="23" t="n">
        <v>0</v>
      </c>
      <c r="BC272" s="23" t="n">
        <v>0</v>
      </c>
      <c r="BD272" s="23" t="n">
        <v>0</v>
      </c>
      <c r="BE272" s="23" t="n">
        <v>0</v>
      </c>
      <c r="BF272" s="23" t="n">
        <v>5.31342309969716</v>
      </c>
      <c r="BG272" s="23" t="n">
        <v>2.70225523442243</v>
      </c>
      <c r="BH272" s="23" t="n">
        <v>0</v>
      </c>
      <c r="BI272" s="23" t="n">
        <v>0</v>
      </c>
      <c r="BJ272" s="23" t="n">
        <v>1.84544086225676</v>
      </c>
      <c r="BK272" s="24" t="n">
        <f aca="false">SUM(C272:BJ272)</f>
        <v>40.967092001</v>
      </c>
    </row>
    <row r="273" customFormat="false" ht="13.5" hidden="false" customHeight="false" outlineLevel="0" collapsed="false">
      <c r="A273" s="37"/>
      <c r="B273" s="56" t="s">
        <v>22</v>
      </c>
      <c r="C273" s="57" t="n">
        <f aca="false">SUM(C270:C272)</f>
        <v>0</v>
      </c>
      <c r="D273" s="27" t="n">
        <f aca="false">SUM(D270:D272)</f>
        <v>0</v>
      </c>
      <c r="E273" s="27" t="n">
        <f aca="false">SUM(E270:E272)</f>
        <v>0</v>
      </c>
      <c r="F273" s="27" t="n">
        <f aca="false">SUM(F270:F272)</f>
        <v>0</v>
      </c>
      <c r="G273" s="27" t="n">
        <f aca="false">SUM(G270:G272)</f>
        <v>0</v>
      </c>
      <c r="H273" s="27" t="n">
        <f aca="false">SUM(H270:H272)</f>
        <v>0</v>
      </c>
      <c r="I273" s="27" t="n">
        <f aca="false">SUM(I270:I272)</f>
        <v>0</v>
      </c>
      <c r="J273" s="27" t="n">
        <f aca="false">SUM(J270:J272)</f>
        <v>0</v>
      </c>
      <c r="K273" s="27" t="n">
        <f aca="false">SUM(K270:K272)</f>
        <v>0</v>
      </c>
      <c r="L273" s="27" t="n">
        <f aca="false">SUM(L270:L272)</f>
        <v>0</v>
      </c>
      <c r="M273" s="27" t="n">
        <f aca="false">SUM(M270:M272)</f>
        <v>0</v>
      </c>
      <c r="N273" s="27" t="n">
        <f aca="false">SUM(N270:N272)</f>
        <v>0</v>
      </c>
      <c r="O273" s="27" t="n">
        <f aca="false">SUM(O270:O272)</f>
        <v>0</v>
      </c>
      <c r="P273" s="27" t="n">
        <f aca="false">SUM(P270:P272)</f>
        <v>0</v>
      </c>
      <c r="Q273" s="27" t="n">
        <f aca="false">SUM(Q270:Q272)</f>
        <v>0</v>
      </c>
      <c r="R273" s="27" t="n">
        <f aca="false">SUM(R270:R272)</f>
        <v>0</v>
      </c>
      <c r="S273" s="27" t="n">
        <f aca="false">SUM(S270:S272)</f>
        <v>0</v>
      </c>
      <c r="T273" s="27" t="n">
        <f aca="false">SUM(T270:T272)</f>
        <v>0</v>
      </c>
      <c r="U273" s="27" t="n">
        <f aca="false">SUM(U270:U272)</f>
        <v>0</v>
      </c>
      <c r="V273" s="27" t="n">
        <f aca="false">SUM(V270:V272)</f>
        <v>0</v>
      </c>
      <c r="W273" s="27" t="n">
        <f aca="false">SUM(W270:W272)</f>
        <v>0</v>
      </c>
      <c r="X273" s="27" t="n">
        <f aca="false">SUM(X270:X272)</f>
        <v>0</v>
      </c>
      <c r="Y273" s="27" t="n">
        <f aca="false">SUM(Y270:Y272)</f>
        <v>0</v>
      </c>
      <c r="Z273" s="27" t="n">
        <f aca="false">SUM(Z270:Z272)</f>
        <v>0</v>
      </c>
      <c r="AA273" s="27" t="n">
        <f aca="false">SUM(AA270:AA272)</f>
        <v>0</v>
      </c>
      <c r="AB273" s="27" t="n">
        <f aca="false">SUM(AB270:AB272)</f>
        <v>0</v>
      </c>
      <c r="AC273" s="27" t="n">
        <f aca="false">SUM(AC270:AC272)</f>
        <v>0</v>
      </c>
      <c r="AD273" s="27" t="n">
        <f aca="false">SUM(AD270:AD272)</f>
        <v>0</v>
      </c>
      <c r="AE273" s="27" t="n">
        <f aca="false">SUM(AE270:AE272)</f>
        <v>0</v>
      </c>
      <c r="AF273" s="27" t="n">
        <f aca="false">SUM(AF270:AF272)</f>
        <v>0</v>
      </c>
      <c r="AG273" s="27" t="n">
        <f aca="false">SUM(AG270:AG272)</f>
        <v>0</v>
      </c>
      <c r="AH273" s="27" t="n">
        <f aca="false">SUM(AH270:AH272)</f>
        <v>0</v>
      </c>
      <c r="AI273" s="27" t="n">
        <f aca="false">SUM(AI270:AI272)</f>
        <v>0</v>
      </c>
      <c r="AJ273" s="27" t="n">
        <f aca="false">SUM(AJ270:AJ272)</f>
        <v>0</v>
      </c>
      <c r="AK273" s="27" t="n">
        <f aca="false">SUM(AK270:AK272)</f>
        <v>0</v>
      </c>
      <c r="AL273" s="27" t="n">
        <f aca="false">SUM(AL270:AL272)</f>
        <v>0</v>
      </c>
      <c r="AM273" s="27" t="n">
        <f aca="false">SUM(AM270:AM272)</f>
        <v>0</v>
      </c>
      <c r="AN273" s="27" t="n">
        <f aca="false">SUM(AN270:AN272)</f>
        <v>0</v>
      </c>
      <c r="AO273" s="27" t="n">
        <f aca="false">SUM(AO270:AO272)</f>
        <v>0</v>
      </c>
      <c r="AP273" s="27" t="n">
        <f aca="false">SUM(AP270:AP272)</f>
        <v>0</v>
      </c>
      <c r="AQ273" s="27" t="n">
        <f aca="false">SUM(AQ270:AQ272)</f>
        <v>0</v>
      </c>
      <c r="AR273" s="27" t="n">
        <f aca="false">SUM(AR270:AR272)</f>
        <v>0</v>
      </c>
      <c r="AS273" s="27" t="n">
        <f aca="false">SUM(AS270:AS272)</f>
        <v>0</v>
      </c>
      <c r="AT273" s="27" t="n">
        <f aca="false">SUM(AT270:AT272)</f>
        <v>0</v>
      </c>
      <c r="AU273" s="27" t="n">
        <f aca="false">SUM(AU270:AU272)</f>
        <v>0</v>
      </c>
      <c r="AV273" s="27" t="n">
        <f aca="false">SUM(AV270:AV272)</f>
        <v>7.52248731091304</v>
      </c>
      <c r="AW273" s="27" t="n">
        <f aca="false">SUM(AW270:AW272)</f>
        <v>8491.520933436</v>
      </c>
      <c r="AX273" s="27" t="n">
        <f aca="false">SUM(AX270:AX272)</f>
        <v>0</v>
      </c>
      <c r="AY273" s="27" t="n">
        <f aca="false">SUM(AY270:AY272)</f>
        <v>0</v>
      </c>
      <c r="AZ273" s="27" t="n">
        <f aca="false">SUM(AZ270:AZ272)</f>
        <v>7.66094831021578</v>
      </c>
      <c r="BA273" s="27" t="n">
        <f aca="false">SUM(BA270:BA272)</f>
        <v>0</v>
      </c>
      <c r="BB273" s="27" t="n">
        <f aca="false">SUM(BB270:BB272)</f>
        <v>0</v>
      </c>
      <c r="BC273" s="27" t="n">
        <f aca="false">SUM(BC270:BC272)</f>
        <v>0</v>
      </c>
      <c r="BD273" s="27" t="n">
        <f aca="false">SUM(BD270:BD272)</f>
        <v>0</v>
      </c>
      <c r="BE273" s="27" t="n">
        <f aca="false">SUM(BE270:BE272)</f>
        <v>0</v>
      </c>
      <c r="BF273" s="27" t="n">
        <f aca="false">SUM(BF270:BF272)</f>
        <v>7.91755028169178</v>
      </c>
      <c r="BG273" s="27" t="n">
        <f aca="false">SUM(BG270:BG272)</f>
        <v>34.7113490346249</v>
      </c>
      <c r="BH273" s="27" t="n">
        <f aca="false">SUM(BH270:BH272)</f>
        <v>0</v>
      </c>
      <c r="BI273" s="27" t="n">
        <f aca="false">SUM(BI270:BI272)</f>
        <v>0</v>
      </c>
      <c r="BJ273" s="27" t="n">
        <f aca="false">SUM(BJ270:BJ272)</f>
        <v>2.1263879255568</v>
      </c>
      <c r="BK273" s="58" t="n">
        <f aca="false">SUM(BK270:BK272)</f>
        <v>8551.459656299</v>
      </c>
    </row>
    <row r="274" customFormat="false" ht="13.5" hidden="false" customHeight="false" outlineLevel="0" collapsed="false">
      <c r="A274" s="25"/>
      <c r="B274" s="51" t="s">
        <v>262</v>
      </c>
      <c r="C274" s="27" t="n">
        <f aca="false">C273+C267</f>
        <v>0</v>
      </c>
      <c r="D274" s="27" t="n">
        <f aca="false">D273+D267</f>
        <v>0</v>
      </c>
      <c r="E274" s="27" t="n">
        <f aca="false">E273+E267</f>
        <v>0</v>
      </c>
      <c r="F274" s="27" t="n">
        <f aca="false">F273+F267</f>
        <v>0</v>
      </c>
      <c r="G274" s="27" t="n">
        <f aca="false">G273+G267</f>
        <v>0</v>
      </c>
      <c r="H274" s="27" t="n">
        <f aca="false">H273+H267</f>
        <v>0</v>
      </c>
      <c r="I274" s="27" t="n">
        <f aca="false">I273+I267</f>
        <v>0</v>
      </c>
      <c r="J274" s="27" t="n">
        <f aca="false">J273+J267</f>
        <v>0</v>
      </c>
      <c r="K274" s="27" t="n">
        <f aca="false">K273+K267</f>
        <v>0</v>
      </c>
      <c r="L274" s="27" t="n">
        <f aca="false">L273+L267</f>
        <v>0</v>
      </c>
      <c r="M274" s="27" t="n">
        <f aca="false">M273+M267</f>
        <v>0</v>
      </c>
      <c r="N274" s="27" t="n">
        <f aca="false">N273+N267</f>
        <v>0</v>
      </c>
      <c r="O274" s="27" t="n">
        <f aca="false">O273+O267</f>
        <v>0</v>
      </c>
      <c r="P274" s="27" t="n">
        <f aca="false">P273+P267</f>
        <v>0</v>
      </c>
      <c r="Q274" s="27" t="n">
        <f aca="false">Q273+Q267</f>
        <v>0</v>
      </c>
      <c r="R274" s="27" t="n">
        <f aca="false">R273+R267</f>
        <v>0</v>
      </c>
      <c r="S274" s="27" t="n">
        <f aca="false">S273+S267</f>
        <v>0</v>
      </c>
      <c r="T274" s="27" t="n">
        <f aca="false">T273+T267</f>
        <v>0</v>
      </c>
      <c r="U274" s="27" t="n">
        <f aca="false">U273+U267</f>
        <v>0</v>
      </c>
      <c r="V274" s="27" t="n">
        <f aca="false">V273+V267</f>
        <v>0</v>
      </c>
      <c r="W274" s="27" t="n">
        <f aca="false">W273+W267</f>
        <v>0</v>
      </c>
      <c r="X274" s="27" t="n">
        <f aca="false">X273+X267</f>
        <v>0</v>
      </c>
      <c r="Y274" s="27" t="n">
        <f aca="false">Y273+Y267</f>
        <v>0</v>
      </c>
      <c r="Z274" s="27" t="n">
        <f aca="false">Z273+Z267</f>
        <v>0</v>
      </c>
      <c r="AA274" s="27" t="n">
        <f aca="false">AA273+AA267</f>
        <v>0</v>
      </c>
      <c r="AB274" s="27" t="n">
        <f aca="false">AB273+AB267</f>
        <v>0</v>
      </c>
      <c r="AC274" s="27" t="n">
        <f aca="false">AC273+AC267</f>
        <v>0</v>
      </c>
      <c r="AD274" s="27" t="n">
        <f aca="false">AD273+AD267</f>
        <v>0</v>
      </c>
      <c r="AE274" s="27" t="n">
        <f aca="false">AE273+AE267</f>
        <v>0</v>
      </c>
      <c r="AF274" s="27" t="n">
        <f aca="false">AF273+AF267</f>
        <v>0</v>
      </c>
      <c r="AG274" s="27" t="n">
        <f aca="false">AG273+AG267</f>
        <v>0</v>
      </c>
      <c r="AH274" s="27" t="n">
        <f aca="false">AH273+AH267</f>
        <v>0</v>
      </c>
      <c r="AI274" s="27" t="n">
        <f aca="false">AI273+AI267</f>
        <v>0</v>
      </c>
      <c r="AJ274" s="27" t="n">
        <f aca="false">AJ273+AJ267</f>
        <v>0</v>
      </c>
      <c r="AK274" s="27" t="n">
        <f aca="false">AK273+AK267</f>
        <v>0</v>
      </c>
      <c r="AL274" s="27" t="n">
        <f aca="false">AL273+AL267</f>
        <v>0</v>
      </c>
      <c r="AM274" s="27" t="n">
        <f aca="false">AM273+AM267</f>
        <v>0</v>
      </c>
      <c r="AN274" s="27" t="n">
        <f aca="false">AN273+AN267</f>
        <v>0</v>
      </c>
      <c r="AO274" s="27" t="n">
        <f aca="false">AO273+AO267</f>
        <v>0</v>
      </c>
      <c r="AP274" s="27" t="n">
        <f aca="false">AP273+AP267</f>
        <v>0</v>
      </c>
      <c r="AQ274" s="27" t="n">
        <f aca="false">AQ273+AQ267</f>
        <v>0</v>
      </c>
      <c r="AR274" s="27" t="n">
        <f aca="false">AR273+AR267</f>
        <v>0</v>
      </c>
      <c r="AS274" s="27" t="n">
        <f aca="false">AS273+AS267</f>
        <v>0</v>
      </c>
      <c r="AT274" s="27" t="n">
        <f aca="false">AT273+AT267</f>
        <v>0</v>
      </c>
      <c r="AU274" s="27" t="n">
        <f aca="false">AU273+AU267</f>
        <v>0</v>
      </c>
      <c r="AV274" s="27" t="n">
        <f aca="false">AV273+AV267</f>
        <v>149.268134232733</v>
      </c>
      <c r="AW274" s="27" t="n">
        <f aca="false">AW273+AW267</f>
        <v>8508.2391565466</v>
      </c>
      <c r="AX274" s="27" t="n">
        <f aca="false">AX273+AX267</f>
        <v>0.0831886240333491</v>
      </c>
      <c r="AY274" s="27" t="n">
        <f aca="false">AY273+AY267</f>
        <v>0</v>
      </c>
      <c r="AZ274" s="27" t="n">
        <f aca="false">AZ273+AZ267</f>
        <v>113.297577128138</v>
      </c>
      <c r="BA274" s="27" t="n">
        <f aca="false">BA273+BA267</f>
        <v>0</v>
      </c>
      <c r="BB274" s="27" t="n">
        <f aca="false">BB273+BB267</f>
        <v>0</v>
      </c>
      <c r="BC274" s="27" t="n">
        <f aca="false">BC273+BC267</f>
        <v>0</v>
      </c>
      <c r="BD274" s="27" t="n">
        <f aca="false">BD273+BD267</f>
        <v>0</v>
      </c>
      <c r="BE274" s="27" t="n">
        <f aca="false">BE273+BE267</f>
        <v>0</v>
      </c>
      <c r="BF274" s="27" t="n">
        <f aca="false">BF273+BF267</f>
        <v>77.3600860797701</v>
      </c>
      <c r="BG274" s="27" t="n">
        <f aca="false">BG273+BG267</f>
        <v>40.1710184299336</v>
      </c>
      <c r="BH274" s="27" t="n">
        <f aca="false">BH273+BH267</f>
        <v>0</v>
      </c>
      <c r="BI274" s="27" t="n">
        <f aca="false">BI273+BI267</f>
        <v>0</v>
      </c>
      <c r="BJ274" s="27" t="n">
        <f aca="false">BJ273+BJ267</f>
        <v>26.6257149987915</v>
      </c>
      <c r="BK274" s="32" t="n">
        <f aca="false">BK273+BK267</f>
        <v>8915.04487604</v>
      </c>
    </row>
    <row r="275" customFormat="false" ht="12.75" hidden="false" customHeight="false" outlineLevel="0" collapsed="false">
      <c r="A275" s="46"/>
      <c r="B275" s="59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40"/>
      <c r="BK275" s="54"/>
    </row>
    <row r="276" customFormat="false" ht="12.75" hidden="false" customHeight="false" outlineLevel="0" collapsed="false">
      <c r="A276" s="14" t="s">
        <v>275</v>
      </c>
      <c r="B276" s="48" t="s">
        <v>276</v>
      </c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  <c r="AY276" s="20"/>
      <c r="AZ276" s="20"/>
      <c r="BA276" s="20"/>
      <c r="BB276" s="20"/>
      <c r="BC276" s="20"/>
      <c r="BD276" s="20"/>
      <c r="BE276" s="20"/>
      <c r="BF276" s="20"/>
      <c r="BG276" s="20"/>
      <c r="BH276" s="20"/>
      <c r="BI276" s="20"/>
      <c r="BJ276" s="20"/>
      <c r="BK276" s="21"/>
    </row>
    <row r="277" customFormat="false" ht="13.5" hidden="false" customHeight="false" outlineLevel="0" collapsed="false">
      <c r="A277" s="55" t="s">
        <v>13</v>
      </c>
      <c r="B277" s="60" t="s">
        <v>277</v>
      </c>
      <c r="C277" s="23" t="n">
        <v>0</v>
      </c>
      <c r="D277" s="23" t="n">
        <v>0</v>
      </c>
      <c r="E277" s="23" t="n">
        <v>0</v>
      </c>
      <c r="F277" s="23" t="n">
        <v>0</v>
      </c>
      <c r="G277" s="23" t="n">
        <v>0</v>
      </c>
      <c r="H277" s="23" t="n">
        <v>0</v>
      </c>
      <c r="I277" s="23" t="n">
        <v>0</v>
      </c>
      <c r="J277" s="23" t="n">
        <v>0</v>
      </c>
      <c r="K277" s="23" t="n">
        <v>0</v>
      </c>
      <c r="L277" s="23" t="n">
        <v>0</v>
      </c>
      <c r="M277" s="23" t="n">
        <v>0</v>
      </c>
      <c r="N277" s="23" t="n">
        <v>0</v>
      </c>
      <c r="O277" s="23" t="n">
        <v>0</v>
      </c>
      <c r="P277" s="23" t="n">
        <v>0</v>
      </c>
      <c r="Q277" s="23" t="n">
        <v>0</v>
      </c>
      <c r="R277" s="23" t="n">
        <v>0</v>
      </c>
      <c r="S277" s="23" t="n">
        <v>0</v>
      </c>
      <c r="T277" s="23" t="n">
        <v>0</v>
      </c>
      <c r="U277" s="23" t="n">
        <v>0</v>
      </c>
      <c r="V277" s="23" t="n">
        <v>0</v>
      </c>
      <c r="W277" s="23" t="n">
        <v>0</v>
      </c>
      <c r="X277" s="23" t="n">
        <v>0</v>
      </c>
      <c r="Y277" s="23" t="n">
        <v>0</v>
      </c>
      <c r="Z277" s="23" t="n">
        <v>0</v>
      </c>
      <c r="AA277" s="23" t="n">
        <v>0</v>
      </c>
      <c r="AB277" s="23" t="n">
        <v>0</v>
      </c>
      <c r="AC277" s="23" t="n">
        <v>0</v>
      </c>
      <c r="AD277" s="23" t="n">
        <v>0</v>
      </c>
      <c r="AE277" s="23" t="n">
        <v>0</v>
      </c>
      <c r="AF277" s="23" t="n">
        <v>0</v>
      </c>
      <c r="AG277" s="23" t="n">
        <v>0</v>
      </c>
      <c r="AH277" s="23" t="n">
        <v>0</v>
      </c>
      <c r="AI277" s="23" t="n">
        <v>0</v>
      </c>
      <c r="AJ277" s="23" t="n">
        <v>0</v>
      </c>
      <c r="AK277" s="23" t="n">
        <v>0</v>
      </c>
      <c r="AL277" s="23" t="n">
        <v>0</v>
      </c>
      <c r="AM277" s="23" t="n">
        <v>0</v>
      </c>
      <c r="AN277" s="23" t="n">
        <v>0</v>
      </c>
      <c r="AO277" s="23" t="n">
        <v>0</v>
      </c>
      <c r="AP277" s="23" t="n">
        <v>0</v>
      </c>
      <c r="AQ277" s="23" t="n">
        <v>0</v>
      </c>
      <c r="AR277" s="23" t="n">
        <v>0</v>
      </c>
      <c r="AS277" s="23" t="n">
        <v>0</v>
      </c>
      <c r="AT277" s="23" t="n">
        <v>0</v>
      </c>
      <c r="AU277" s="23" t="n">
        <v>0</v>
      </c>
      <c r="AV277" s="23" t="n">
        <v>0</v>
      </c>
      <c r="AW277" s="23" t="n">
        <v>0</v>
      </c>
      <c r="AX277" s="23" t="n">
        <v>0</v>
      </c>
      <c r="AY277" s="23" t="n">
        <v>0</v>
      </c>
      <c r="AZ277" s="23" t="n">
        <v>0</v>
      </c>
      <c r="BA277" s="23" t="n">
        <v>0</v>
      </c>
      <c r="BB277" s="23" t="n">
        <v>0</v>
      </c>
      <c r="BC277" s="23" t="n">
        <v>0</v>
      </c>
      <c r="BD277" s="23" t="n">
        <v>0</v>
      </c>
      <c r="BE277" s="23" t="n">
        <v>0</v>
      </c>
      <c r="BF277" s="23" t="n">
        <v>0</v>
      </c>
      <c r="BG277" s="23" t="n">
        <v>0</v>
      </c>
      <c r="BH277" s="23" t="n">
        <v>0</v>
      </c>
      <c r="BI277" s="23" t="n">
        <v>0</v>
      </c>
      <c r="BJ277" s="23" t="n">
        <v>0</v>
      </c>
      <c r="BK277" s="24" t="n">
        <v>0</v>
      </c>
    </row>
    <row r="278" customFormat="false" ht="13.5" hidden="false" customHeight="false" outlineLevel="0" collapsed="false">
      <c r="A278" s="25"/>
      <c r="B278" s="51" t="s">
        <v>266</v>
      </c>
      <c r="C278" s="27" t="n">
        <f aca="false">SUM(C277)</f>
        <v>0</v>
      </c>
      <c r="D278" s="27" t="n">
        <f aca="false">SUM(D277)</f>
        <v>0</v>
      </c>
      <c r="E278" s="27" t="n">
        <f aca="false">SUM(E277)</f>
        <v>0</v>
      </c>
      <c r="F278" s="27" t="n">
        <f aca="false">SUM(F277)</f>
        <v>0</v>
      </c>
      <c r="G278" s="27" t="n">
        <f aca="false">SUM(G277)</f>
        <v>0</v>
      </c>
      <c r="H278" s="27" t="n">
        <f aca="false">SUM(H277)</f>
        <v>0</v>
      </c>
      <c r="I278" s="27" t="n">
        <f aca="false">SUM(I277)</f>
        <v>0</v>
      </c>
      <c r="J278" s="27" t="n">
        <f aca="false">SUM(J277)</f>
        <v>0</v>
      </c>
      <c r="K278" s="27" t="n">
        <f aca="false">SUM(K277)</f>
        <v>0</v>
      </c>
      <c r="L278" s="27" t="n">
        <f aca="false">SUM(L277)</f>
        <v>0</v>
      </c>
      <c r="M278" s="27" t="n">
        <f aca="false">SUM(M277)</f>
        <v>0</v>
      </c>
      <c r="N278" s="27" t="n">
        <f aca="false">SUM(N277)</f>
        <v>0</v>
      </c>
      <c r="O278" s="27" t="n">
        <f aca="false">SUM(O277)</f>
        <v>0</v>
      </c>
      <c r="P278" s="27" t="n">
        <f aca="false">SUM(P277)</f>
        <v>0</v>
      </c>
      <c r="Q278" s="27" t="n">
        <f aca="false">SUM(Q277)</f>
        <v>0</v>
      </c>
      <c r="R278" s="27" t="n">
        <f aca="false">SUM(R277)</f>
        <v>0</v>
      </c>
      <c r="S278" s="27" t="n">
        <f aca="false">SUM(S277)</f>
        <v>0</v>
      </c>
      <c r="T278" s="27" t="n">
        <f aca="false">SUM(T277)</f>
        <v>0</v>
      </c>
      <c r="U278" s="27" t="n">
        <f aca="false">SUM(U277)</f>
        <v>0</v>
      </c>
      <c r="V278" s="27" t="n">
        <f aca="false">SUM(V277)</f>
        <v>0</v>
      </c>
      <c r="W278" s="27" t="n">
        <f aca="false">SUM(W277)</f>
        <v>0</v>
      </c>
      <c r="X278" s="27" t="n">
        <f aca="false">SUM(X277)</f>
        <v>0</v>
      </c>
      <c r="Y278" s="27" t="n">
        <f aca="false">SUM(Y277)</f>
        <v>0</v>
      </c>
      <c r="Z278" s="27" t="n">
        <f aca="false">SUM(Z277)</f>
        <v>0</v>
      </c>
      <c r="AA278" s="27" t="n">
        <f aca="false">SUM(AA277)</f>
        <v>0</v>
      </c>
      <c r="AB278" s="27" t="n">
        <f aca="false">SUM(AB277)</f>
        <v>0</v>
      </c>
      <c r="AC278" s="27" t="n">
        <f aca="false">SUM(AC277)</f>
        <v>0</v>
      </c>
      <c r="AD278" s="27" t="n">
        <f aca="false">SUM(AD277)</f>
        <v>0</v>
      </c>
      <c r="AE278" s="27" t="n">
        <f aca="false">SUM(AE277)</f>
        <v>0</v>
      </c>
      <c r="AF278" s="27" t="n">
        <f aca="false">SUM(AF277)</f>
        <v>0</v>
      </c>
      <c r="AG278" s="27" t="n">
        <f aca="false">SUM(AG277)</f>
        <v>0</v>
      </c>
      <c r="AH278" s="27" t="n">
        <f aca="false">SUM(AH277)</f>
        <v>0</v>
      </c>
      <c r="AI278" s="27" t="n">
        <f aca="false">SUM(AI277)</f>
        <v>0</v>
      </c>
      <c r="AJ278" s="27" t="n">
        <f aca="false">SUM(AJ277)</f>
        <v>0</v>
      </c>
      <c r="AK278" s="27" t="n">
        <f aca="false">SUM(AK277)</f>
        <v>0</v>
      </c>
      <c r="AL278" s="27" t="n">
        <f aca="false">SUM(AL277)</f>
        <v>0</v>
      </c>
      <c r="AM278" s="27" t="n">
        <f aca="false">SUM(AM277)</f>
        <v>0</v>
      </c>
      <c r="AN278" s="27" t="n">
        <f aca="false">SUM(AN277)</f>
        <v>0</v>
      </c>
      <c r="AO278" s="27" t="n">
        <f aca="false">SUM(AO277)</f>
        <v>0</v>
      </c>
      <c r="AP278" s="27" t="n">
        <f aca="false">SUM(AP277)</f>
        <v>0</v>
      </c>
      <c r="AQ278" s="27" t="n">
        <f aca="false">SUM(AQ277)</f>
        <v>0</v>
      </c>
      <c r="AR278" s="27" t="n">
        <f aca="false">SUM(AR277)</f>
        <v>0</v>
      </c>
      <c r="AS278" s="27" t="n">
        <f aca="false">SUM(AS277)</f>
        <v>0</v>
      </c>
      <c r="AT278" s="27" t="n">
        <f aca="false">SUM(AT277)</f>
        <v>0</v>
      </c>
      <c r="AU278" s="27" t="n">
        <f aca="false">SUM(AU277)</f>
        <v>0</v>
      </c>
      <c r="AV278" s="27" t="n">
        <f aca="false">SUM(AV277)</f>
        <v>0</v>
      </c>
      <c r="AW278" s="27" t="n">
        <f aca="false">SUM(AW277)</f>
        <v>0</v>
      </c>
      <c r="AX278" s="27" t="n">
        <f aca="false">SUM(AX277)</f>
        <v>0</v>
      </c>
      <c r="AY278" s="27" t="n">
        <f aca="false">SUM(AY277)</f>
        <v>0</v>
      </c>
      <c r="AZ278" s="27" t="n">
        <f aca="false">SUM(AZ277)</f>
        <v>0</v>
      </c>
      <c r="BA278" s="27" t="n">
        <f aca="false">SUM(BA277)</f>
        <v>0</v>
      </c>
      <c r="BB278" s="27" t="n">
        <f aca="false">SUM(BB277)</f>
        <v>0</v>
      </c>
      <c r="BC278" s="27" t="n">
        <f aca="false">SUM(BC277)</f>
        <v>0</v>
      </c>
      <c r="BD278" s="27" t="n">
        <f aca="false">SUM(BD277)</f>
        <v>0</v>
      </c>
      <c r="BE278" s="27" t="n">
        <f aca="false">SUM(BE277)</f>
        <v>0</v>
      </c>
      <c r="BF278" s="27" t="n">
        <f aca="false">SUM(BF277)</f>
        <v>0</v>
      </c>
      <c r="BG278" s="27" t="n">
        <f aca="false">SUM(BG277)</f>
        <v>0</v>
      </c>
      <c r="BH278" s="27" t="n">
        <f aca="false">SUM(BH277)</f>
        <v>0</v>
      </c>
      <c r="BI278" s="27" t="n">
        <f aca="false">SUM(BI277)</f>
        <v>0</v>
      </c>
      <c r="BJ278" s="27" t="n">
        <f aca="false">SUM(BJ277)</f>
        <v>0</v>
      </c>
      <c r="BK278" s="32" t="n">
        <f aca="false">SUM(BK277)</f>
        <v>0</v>
      </c>
    </row>
    <row r="279" customFormat="false" ht="13.5" hidden="false" customHeight="false" outlineLevel="0" collapsed="false">
      <c r="A279" s="61"/>
      <c r="B279" s="62"/>
      <c r="C279" s="35"/>
      <c r="D279" s="35"/>
      <c r="E279" s="35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6"/>
    </row>
    <row r="280" customFormat="false" ht="13.5" hidden="false" customHeight="false" outlineLevel="0" collapsed="false">
      <c r="A280" s="25"/>
      <c r="B280" s="63" t="s">
        <v>278</v>
      </c>
      <c r="C280" s="27" t="n">
        <f aca="false">C278+C274+C262+C257+C221</f>
        <v>0</v>
      </c>
      <c r="D280" s="27" t="n">
        <f aca="false">D278+D274+D262+D257+D221</f>
        <v>1747.87540775584</v>
      </c>
      <c r="E280" s="27" t="n">
        <f aca="false">E278+E274+E262+E257+E221</f>
        <v>1054.74190895826</v>
      </c>
      <c r="F280" s="27" t="n">
        <f aca="false">F278+F274+F262+F257+F221</f>
        <v>0</v>
      </c>
      <c r="G280" s="27" t="n">
        <f aca="false">G278+G274+G262+G257+G221</f>
        <v>0</v>
      </c>
      <c r="H280" s="27" t="n">
        <f aca="false">H278+H274+H262+H257+H221</f>
        <v>2372.00188815039</v>
      </c>
      <c r="I280" s="27" t="n">
        <f aca="false">I278+I274+I262+I257+I221</f>
        <v>37887.2942802009</v>
      </c>
      <c r="J280" s="27" t="n">
        <f aca="false">J278+J274+J262+J257+J221</f>
        <v>2290.32488158084</v>
      </c>
      <c r="K280" s="27" t="n">
        <f aca="false">K278+K274+K262+K257+K221</f>
        <v>46.382776926</v>
      </c>
      <c r="L280" s="27" t="n">
        <f aca="false">L278+L274+L262+L257+L221</f>
        <v>2023.04497528245</v>
      </c>
      <c r="M280" s="27" t="n">
        <f aca="false">M278+M274+M262+M257+M221</f>
        <v>0</v>
      </c>
      <c r="N280" s="27" t="n">
        <f aca="false">N278+N274+N262+N257+N221</f>
        <v>4.04382583383871</v>
      </c>
      <c r="O280" s="27" t="n">
        <f aca="false">O278+O274+O262+O257+O221</f>
        <v>0</v>
      </c>
      <c r="P280" s="27" t="n">
        <f aca="false">P278+P274+P262+P257+P221</f>
        <v>0</v>
      </c>
      <c r="Q280" s="27" t="n">
        <f aca="false">Q278+Q274+Q262+Q257+Q221</f>
        <v>0</v>
      </c>
      <c r="R280" s="27" t="n">
        <f aca="false">R278+R274+R262+R257+R221</f>
        <v>1186.79231320174</v>
      </c>
      <c r="S280" s="27" t="n">
        <f aca="false">S278+S274+S262+S257+S221</f>
        <v>4583.17382330158</v>
      </c>
      <c r="T280" s="27" t="n">
        <f aca="false">T278+T274+T262+T257+T221</f>
        <v>1440.48538089871</v>
      </c>
      <c r="U280" s="27" t="n">
        <f aca="false">U278+U274+U262+U257+U221</f>
        <v>0</v>
      </c>
      <c r="V280" s="27" t="n">
        <f aca="false">V278+V274+V262+V257+V221</f>
        <v>589.215715821678</v>
      </c>
      <c r="W280" s="27" t="n">
        <f aca="false">W278+W274+W262+W257+W221</f>
        <v>0</v>
      </c>
      <c r="X280" s="27" t="n">
        <f aca="false">X278+X274+X262+X257+X221</f>
        <v>0</v>
      </c>
      <c r="Y280" s="27" t="n">
        <f aca="false">Y278+Y274+Y262+Y257+Y221</f>
        <v>0</v>
      </c>
      <c r="Z280" s="27" t="n">
        <f aca="false">Z278+Z274+Z262+Z257+Z221</f>
        <v>0</v>
      </c>
      <c r="AA280" s="27" t="n">
        <f aca="false">AA278+AA274+AA262+AA257+AA221</f>
        <v>0</v>
      </c>
      <c r="AB280" s="27" t="n">
        <f aca="false">AB278+AB274+AB262+AB257+AB221</f>
        <v>238.159502365581</v>
      </c>
      <c r="AC280" s="27" t="n">
        <f aca="false">AC278+AC274+AC262+AC257+AC221</f>
        <v>27.9488477181935</v>
      </c>
      <c r="AD280" s="27" t="n">
        <f aca="false">AD278+AD274+AD262+AD257+AD221</f>
        <v>0</v>
      </c>
      <c r="AE280" s="27" t="n">
        <f aca="false">AE278+AE274+AE262+AE257+AE221</f>
        <v>0</v>
      </c>
      <c r="AF280" s="27" t="n">
        <f aca="false">AF278+AF274+AF262+AF257+AF221</f>
        <v>55.6483326069355</v>
      </c>
      <c r="AG280" s="27" t="n">
        <f aca="false">AG278+AG274+AG262+AG257+AG221</f>
        <v>0</v>
      </c>
      <c r="AH280" s="27" t="n">
        <f aca="false">AH278+AH274+AH262+AH257+AH221</f>
        <v>0</v>
      </c>
      <c r="AI280" s="27" t="n">
        <f aca="false">AI278+AI274+AI262+AI257+AI221</f>
        <v>0</v>
      </c>
      <c r="AJ280" s="27" t="n">
        <f aca="false">AJ278+AJ274+AJ262+AJ257+AJ221</f>
        <v>0</v>
      </c>
      <c r="AK280" s="27" t="n">
        <f aca="false">AK278+AK274+AK262+AK257+AK221</f>
        <v>0</v>
      </c>
      <c r="AL280" s="27" t="n">
        <f aca="false">AL278+AL274+AL262+AL257+AL221</f>
        <v>200.02945965629</v>
      </c>
      <c r="AM280" s="27" t="n">
        <f aca="false">AM278+AM274+AM262+AM257+AM221</f>
        <v>1.00373821803226</v>
      </c>
      <c r="AN280" s="27" t="n">
        <f aca="false">AN278+AN274+AN262+AN257+AN221</f>
        <v>16.7191388760968</v>
      </c>
      <c r="AO280" s="27" t="n">
        <f aca="false">AO278+AO274+AO262+AO257+AO221</f>
        <v>0</v>
      </c>
      <c r="AP280" s="27" t="n">
        <f aca="false">AP278+AP274+AP262+AP257+AP221</f>
        <v>3.89406254954839</v>
      </c>
      <c r="AQ280" s="27" t="n">
        <f aca="false">AQ278+AQ274+AQ262+AQ257+AQ221</f>
        <v>0</v>
      </c>
      <c r="AR280" s="27" t="n">
        <f aca="false">AR278+AR274+AR262+AR257+AR221</f>
        <v>250.848032528839</v>
      </c>
      <c r="AS280" s="27" t="n">
        <f aca="false">AS278+AS274+AS262+AS257+AS221</f>
        <v>0.243199136483871</v>
      </c>
      <c r="AT280" s="27" t="n">
        <f aca="false">AT278+AT274+AT262+AT257+AT221</f>
        <v>0</v>
      </c>
      <c r="AU280" s="27" t="n">
        <f aca="false">AU278+AU274+AU262+AU257+AU221</f>
        <v>0</v>
      </c>
      <c r="AV280" s="27" t="n">
        <f aca="false">AV278+AV274+AV262+AV257+AV221</f>
        <v>22426.671665379</v>
      </c>
      <c r="AW280" s="27" t="n">
        <f aca="false">AW278+AW274+AW262+AW257+AW221</f>
        <v>23240.461579284</v>
      </c>
      <c r="AX280" s="27" t="n">
        <f aca="false">AX278+AX274+AX262+AX257+AX221</f>
        <v>922.028847141421</v>
      </c>
      <c r="AY280" s="27" t="n">
        <f aca="false">AY278+AY274+AY262+AY257+AY221</f>
        <v>0.145772568</v>
      </c>
      <c r="AZ280" s="27" t="n">
        <f aca="false">AZ278+AZ274+AZ262+AZ257+AZ221</f>
        <v>9473.22406531336</v>
      </c>
      <c r="BA280" s="27" t="n">
        <f aca="false">BA278+BA274+BA262+BA257+BA221</f>
        <v>0</v>
      </c>
      <c r="BB280" s="27" t="n">
        <f aca="false">BB278+BB274+BB262+BB257+BB221</f>
        <v>0</v>
      </c>
      <c r="BC280" s="27" t="n">
        <f aca="false">BC278+BC274+BC262+BC257+BC221</f>
        <v>1.27065560696774</v>
      </c>
      <c r="BD280" s="27" t="n">
        <f aca="false">BD278+BD274+BD262+BD257+BD221</f>
        <v>0</v>
      </c>
      <c r="BE280" s="27" t="n">
        <f aca="false">BE278+BE274+BE262+BE257+BE221</f>
        <v>0</v>
      </c>
      <c r="BF280" s="27" t="n">
        <f aca="false">BF278+BF274+BF262+BF257+BF221</f>
        <v>28902.7070584051</v>
      </c>
      <c r="BG280" s="27" t="n">
        <f aca="false">BG278+BG274+BG262+BG257+BG221</f>
        <v>2721.43400390322</v>
      </c>
      <c r="BH280" s="27" t="n">
        <f aca="false">BH278+BH274+BH262+BH257+BH221</f>
        <v>704.319640613355</v>
      </c>
      <c r="BI280" s="27" t="n">
        <f aca="false">BI278+BI274+BI262+BI257+BI221</f>
        <v>0</v>
      </c>
      <c r="BJ280" s="27" t="n">
        <f aca="false">BJ278+BJ274+BJ262+BJ257+BJ221</f>
        <v>3351.36052073937</v>
      </c>
      <c r="BK280" s="27" t="n">
        <f aca="false">BK278+BK274+BK262+BK257+BK221</f>
        <v>147763.495300522</v>
      </c>
    </row>
    <row r="281" customFormat="false" ht="12.75" hidden="false" customHeight="false" outlineLevel="0" collapsed="false">
      <c r="A281" s="46"/>
      <c r="B281" s="59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54"/>
    </row>
    <row r="282" customFormat="false" ht="15.75" hidden="false" customHeight="false" outlineLevel="0" collapsed="false">
      <c r="A282" s="55" t="s">
        <v>279</v>
      </c>
      <c r="B282" s="64" t="s">
        <v>280</v>
      </c>
      <c r="C282" s="23" t="n">
        <v>0</v>
      </c>
      <c r="D282" s="23" t="n">
        <v>0</v>
      </c>
      <c r="E282" s="23" t="n">
        <v>0</v>
      </c>
      <c r="F282" s="23" t="n">
        <v>0</v>
      </c>
      <c r="G282" s="23" t="n">
        <v>0</v>
      </c>
      <c r="H282" s="23" t="n">
        <v>0</v>
      </c>
      <c r="I282" s="23" t="n">
        <v>0</v>
      </c>
      <c r="J282" s="23" t="n">
        <v>0</v>
      </c>
      <c r="K282" s="23" t="n">
        <v>0</v>
      </c>
      <c r="L282" s="23" t="n">
        <v>0</v>
      </c>
      <c r="M282" s="23" t="n">
        <v>0</v>
      </c>
      <c r="N282" s="23" t="n">
        <v>0</v>
      </c>
      <c r="O282" s="23" t="n">
        <v>0</v>
      </c>
      <c r="P282" s="23" t="n">
        <v>0</v>
      </c>
      <c r="Q282" s="23" t="n">
        <v>0</v>
      </c>
      <c r="R282" s="23" t="n">
        <v>0</v>
      </c>
      <c r="S282" s="23" t="n">
        <v>0</v>
      </c>
      <c r="T282" s="23" t="n">
        <v>0</v>
      </c>
      <c r="U282" s="23" t="n">
        <v>0</v>
      </c>
      <c r="V282" s="23" t="n">
        <v>0</v>
      </c>
      <c r="W282" s="23" t="n">
        <v>0</v>
      </c>
      <c r="X282" s="23" t="n">
        <v>0</v>
      </c>
      <c r="Y282" s="23" t="n">
        <v>0</v>
      </c>
      <c r="Z282" s="23" t="n">
        <v>0</v>
      </c>
      <c r="AA282" s="23" t="n">
        <v>0</v>
      </c>
      <c r="AB282" s="23" t="n">
        <v>0</v>
      </c>
      <c r="AC282" s="23" t="n">
        <v>0</v>
      </c>
      <c r="AD282" s="23" t="n">
        <v>0</v>
      </c>
      <c r="AE282" s="23" t="n">
        <v>0</v>
      </c>
      <c r="AF282" s="23" t="n">
        <v>0</v>
      </c>
      <c r="AG282" s="23" t="n">
        <v>0</v>
      </c>
      <c r="AH282" s="23" t="n">
        <v>0</v>
      </c>
      <c r="AI282" s="23" t="n">
        <v>0</v>
      </c>
      <c r="AJ282" s="23" t="n">
        <v>0</v>
      </c>
      <c r="AK282" s="23" t="n">
        <v>0</v>
      </c>
      <c r="AL282" s="23" t="n">
        <v>0</v>
      </c>
      <c r="AM282" s="23" t="n">
        <v>0</v>
      </c>
      <c r="AN282" s="23" t="n">
        <v>0</v>
      </c>
      <c r="AO282" s="23" t="n">
        <v>0</v>
      </c>
      <c r="AP282" s="23" t="n">
        <v>0</v>
      </c>
      <c r="AQ282" s="23" t="n">
        <v>0</v>
      </c>
      <c r="AR282" s="23" t="n">
        <v>0</v>
      </c>
      <c r="AS282" s="23" t="n">
        <v>0</v>
      </c>
      <c r="AT282" s="23" t="n">
        <v>0</v>
      </c>
      <c r="AU282" s="23" t="n">
        <v>0</v>
      </c>
      <c r="AV282" s="23" t="n">
        <v>0</v>
      </c>
      <c r="AW282" s="23" t="n">
        <v>0</v>
      </c>
      <c r="AX282" s="23" t="n">
        <v>0</v>
      </c>
      <c r="AY282" s="23" t="n">
        <v>0</v>
      </c>
      <c r="AZ282" s="23" t="n">
        <v>0</v>
      </c>
      <c r="BA282" s="23" t="n">
        <v>0</v>
      </c>
      <c r="BB282" s="23" t="n">
        <v>0</v>
      </c>
      <c r="BC282" s="23" t="n">
        <v>0</v>
      </c>
      <c r="BD282" s="23" t="n">
        <v>0</v>
      </c>
      <c r="BE282" s="23" t="n">
        <v>0</v>
      </c>
      <c r="BF282" s="23" t="n">
        <v>0</v>
      </c>
      <c r="BG282" s="23" t="n">
        <v>0</v>
      </c>
      <c r="BH282" s="23" t="n">
        <v>0</v>
      </c>
      <c r="BI282" s="23" t="n">
        <v>0</v>
      </c>
      <c r="BJ282" s="23" t="n">
        <v>0</v>
      </c>
      <c r="BK282" s="24" t="n">
        <v>0</v>
      </c>
    </row>
    <row r="283" customFormat="false" ht="13.5" hidden="false" customHeight="false" outlineLevel="0" collapsed="false">
      <c r="A283" s="25"/>
      <c r="B283" s="51" t="s">
        <v>266</v>
      </c>
      <c r="C283" s="27" t="n">
        <f aca="false">SUM(C282)</f>
        <v>0</v>
      </c>
      <c r="D283" s="27" t="n">
        <f aca="false">SUM(D282)</f>
        <v>0</v>
      </c>
      <c r="E283" s="27" t="n">
        <f aca="false">SUM(E282)</f>
        <v>0</v>
      </c>
      <c r="F283" s="27" t="n">
        <f aca="false">SUM(F282)</f>
        <v>0</v>
      </c>
      <c r="G283" s="27" t="n">
        <f aca="false">SUM(G282)</f>
        <v>0</v>
      </c>
      <c r="H283" s="27" t="n">
        <f aca="false">SUM(H282)</f>
        <v>0</v>
      </c>
      <c r="I283" s="27" t="n">
        <f aca="false">SUM(I282)</f>
        <v>0</v>
      </c>
      <c r="J283" s="27" t="n">
        <f aca="false">SUM(J282)</f>
        <v>0</v>
      </c>
      <c r="K283" s="27" t="n">
        <f aca="false">SUM(K282)</f>
        <v>0</v>
      </c>
      <c r="L283" s="27" t="n">
        <f aca="false">SUM(L282)</f>
        <v>0</v>
      </c>
      <c r="M283" s="27" t="n">
        <f aca="false">SUM(M282)</f>
        <v>0</v>
      </c>
      <c r="N283" s="27" t="n">
        <f aca="false">SUM(N282)</f>
        <v>0</v>
      </c>
      <c r="O283" s="27" t="n">
        <f aca="false">SUM(O282)</f>
        <v>0</v>
      </c>
      <c r="P283" s="27" t="n">
        <f aca="false">SUM(P282)</f>
        <v>0</v>
      </c>
      <c r="Q283" s="27" t="n">
        <f aca="false">SUM(Q282)</f>
        <v>0</v>
      </c>
      <c r="R283" s="27" t="n">
        <f aca="false">SUM(R282)</f>
        <v>0</v>
      </c>
      <c r="S283" s="27" t="n">
        <f aca="false">SUM(S282)</f>
        <v>0</v>
      </c>
      <c r="T283" s="27" t="n">
        <f aca="false">SUM(T282)</f>
        <v>0</v>
      </c>
      <c r="U283" s="27" t="n">
        <f aca="false">SUM(U282)</f>
        <v>0</v>
      </c>
      <c r="V283" s="27" t="n">
        <f aca="false">SUM(V282)</f>
        <v>0</v>
      </c>
      <c r="W283" s="27" t="n">
        <f aca="false">SUM(W282)</f>
        <v>0</v>
      </c>
      <c r="X283" s="27" t="n">
        <f aca="false">SUM(X282)</f>
        <v>0</v>
      </c>
      <c r="Y283" s="27" t="n">
        <f aca="false">SUM(Y282)</f>
        <v>0</v>
      </c>
      <c r="Z283" s="27" t="n">
        <f aca="false">SUM(Z282)</f>
        <v>0</v>
      </c>
      <c r="AA283" s="27" t="n">
        <f aca="false">SUM(AA282)</f>
        <v>0</v>
      </c>
      <c r="AB283" s="27" t="n">
        <f aca="false">SUM(AB282)</f>
        <v>0</v>
      </c>
      <c r="AC283" s="27" t="n">
        <f aca="false">SUM(AC282)</f>
        <v>0</v>
      </c>
      <c r="AD283" s="27" t="n">
        <f aca="false">SUM(AD282)</f>
        <v>0</v>
      </c>
      <c r="AE283" s="27" t="n">
        <f aca="false">SUM(AE282)</f>
        <v>0</v>
      </c>
      <c r="AF283" s="27" t="n">
        <f aca="false">SUM(AF282)</f>
        <v>0</v>
      </c>
      <c r="AG283" s="27" t="n">
        <f aca="false">SUM(AG282)</f>
        <v>0</v>
      </c>
      <c r="AH283" s="27" t="n">
        <f aca="false">SUM(AH282)</f>
        <v>0</v>
      </c>
      <c r="AI283" s="27" t="n">
        <f aca="false">SUM(AI282)</f>
        <v>0</v>
      </c>
      <c r="AJ283" s="27" t="n">
        <f aca="false">SUM(AJ282)</f>
        <v>0</v>
      </c>
      <c r="AK283" s="27" t="n">
        <f aca="false">SUM(AK282)</f>
        <v>0</v>
      </c>
      <c r="AL283" s="27" t="n">
        <f aca="false">SUM(AL282)</f>
        <v>0</v>
      </c>
      <c r="AM283" s="27" t="n">
        <f aca="false">SUM(AM282)</f>
        <v>0</v>
      </c>
      <c r="AN283" s="27" t="n">
        <f aca="false">SUM(AN282)</f>
        <v>0</v>
      </c>
      <c r="AO283" s="27" t="n">
        <f aca="false">SUM(AO282)</f>
        <v>0</v>
      </c>
      <c r="AP283" s="27" t="n">
        <f aca="false">SUM(AP282)</f>
        <v>0</v>
      </c>
      <c r="AQ283" s="27" t="n">
        <f aca="false">SUM(AQ282)</f>
        <v>0</v>
      </c>
      <c r="AR283" s="27" t="n">
        <f aca="false">SUM(AR282)</f>
        <v>0</v>
      </c>
      <c r="AS283" s="27" t="n">
        <f aca="false">SUM(AS282)</f>
        <v>0</v>
      </c>
      <c r="AT283" s="27" t="n">
        <f aca="false">SUM(AT282)</f>
        <v>0</v>
      </c>
      <c r="AU283" s="27" t="n">
        <f aca="false">SUM(AU282)</f>
        <v>0</v>
      </c>
      <c r="AV283" s="27" t="n">
        <f aca="false">SUM(AV282)</f>
        <v>0</v>
      </c>
      <c r="AW283" s="27" t="n">
        <f aca="false">SUM(AW282)</f>
        <v>0</v>
      </c>
      <c r="AX283" s="27" t="n">
        <f aca="false">SUM(AX282)</f>
        <v>0</v>
      </c>
      <c r="AY283" s="27" t="n">
        <f aca="false">SUM(AY282)</f>
        <v>0</v>
      </c>
      <c r="AZ283" s="27" t="n">
        <f aca="false">SUM(AZ282)</f>
        <v>0</v>
      </c>
      <c r="BA283" s="27" t="n">
        <f aca="false">SUM(BA282)</f>
        <v>0</v>
      </c>
      <c r="BB283" s="27" t="n">
        <f aca="false">SUM(BB282)</f>
        <v>0</v>
      </c>
      <c r="BC283" s="27" t="n">
        <f aca="false">SUM(BC282)</f>
        <v>0</v>
      </c>
      <c r="BD283" s="27" t="n">
        <f aca="false">SUM(BD282)</f>
        <v>0</v>
      </c>
      <c r="BE283" s="27" t="n">
        <f aca="false">SUM(BE282)</f>
        <v>0</v>
      </c>
      <c r="BF283" s="27" t="n">
        <f aca="false">SUM(BF282)</f>
        <v>0</v>
      </c>
      <c r="BG283" s="27" t="n">
        <f aca="false">SUM(BG282)</f>
        <v>0</v>
      </c>
      <c r="BH283" s="27" t="n">
        <f aca="false">SUM(BH282)</f>
        <v>0</v>
      </c>
      <c r="BI283" s="27" t="n">
        <f aca="false">SUM(BI282)</f>
        <v>0</v>
      </c>
      <c r="BJ283" s="27" t="n">
        <f aca="false">SUM(BJ282)</f>
        <v>0</v>
      </c>
      <c r="BK283" s="32" t="n">
        <f aca="false">SUM(BK282)</f>
        <v>0</v>
      </c>
    </row>
    <row r="284" customFormat="false" ht="12.75" hidden="false" customHeight="false" outlineLevel="0" collapsed="false">
      <c r="A284" s="65"/>
      <c r="B284" s="65"/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  <c r="AA284" s="65"/>
      <c r="AB284" s="65"/>
      <c r="AC284" s="65"/>
      <c r="AD284" s="65"/>
      <c r="AE284" s="65"/>
      <c r="AF284" s="65"/>
      <c r="AG284" s="65"/>
      <c r="AH284" s="65"/>
      <c r="AI284" s="65"/>
      <c r="AJ284" s="65"/>
      <c r="AK284" s="65"/>
      <c r="AL284" s="65"/>
      <c r="AM284" s="65"/>
      <c r="AN284" s="65"/>
      <c r="AO284" s="65"/>
      <c r="AP284" s="65"/>
      <c r="AQ284" s="65"/>
      <c r="AR284" s="65"/>
      <c r="AS284" s="65"/>
      <c r="AT284" s="65"/>
      <c r="AU284" s="65"/>
      <c r="AV284" s="65"/>
      <c r="AW284" s="65"/>
      <c r="AX284" s="65"/>
      <c r="AY284" s="65"/>
      <c r="AZ284" s="65"/>
      <c r="BA284" s="65"/>
      <c r="BB284" s="65"/>
      <c r="BC284" s="65"/>
      <c r="BD284" s="65"/>
      <c r="BE284" s="65"/>
      <c r="BF284" s="65"/>
      <c r="BG284" s="65"/>
      <c r="BH284" s="65"/>
      <c r="BI284" s="65"/>
      <c r="BJ284" s="65"/>
      <c r="BK284" s="65"/>
    </row>
    <row r="285" customFormat="false" ht="12.75" hidden="false" customHeight="false" outlineLevel="0" collapsed="false">
      <c r="A285" s="65"/>
      <c r="B285" s="65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  <c r="AF285" s="66"/>
      <c r="AG285" s="66"/>
      <c r="AH285" s="66"/>
      <c r="AI285" s="66"/>
      <c r="AJ285" s="66"/>
      <c r="AK285" s="66"/>
      <c r="AL285" s="66"/>
      <c r="AM285" s="66"/>
      <c r="AN285" s="66"/>
      <c r="AO285" s="66"/>
      <c r="AP285" s="66"/>
      <c r="AQ285" s="66"/>
      <c r="AR285" s="66"/>
      <c r="AS285" s="66"/>
      <c r="AT285" s="66"/>
      <c r="AU285" s="66"/>
      <c r="AV285" s="66"/>
      <c r="AW285" s="66"/>
      <c r="AX285" s="66"/>
      <c r="AY285" s="66"/>
      <c r="AZ285" s="66"/>
      <c r="BA285" s="66"/>
      <c r="BB285" s="66"/>
      <c r="BC285" s="66"/>
      <c r="BD285" s="66"/>
      <c r="BE285" s="66"/>
      <c r="BF285" s="66"/>
      <c r="BG285" s="66"/>
      <c r="BH285" s="66"/>
      <c r="BI285" s="66"/>
      <c r="BJ285" s="66"/>
      <c r="BK285" s="66"/>
    </row>
    <row r="286" customFormat="false" ht="12.75" hidden="false" customHeight="false" outlineLevel="0" collapsed="false">
      <c r="A286" s="65"/>
      <c r="B286" s="65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5"/>
      <c r="X286" s="65"/>
      <c r="Y286" s="65"/>
      <c r="Z286" s="65"/>
      <c r="AA286" s="65"/>
      <c r="AB286" s="65"/>
      <c r="AC286" s="65"/>
      <c r="AD286" s="65"/>
      <c r="AE286" s="65"/>
      <c r="AF286" s="65"/>
      <c r="AG286" s="65"/>
      <c r="AH286" s="65"/>
      <c r="AI286" s="65"/>
      <c r="AJ286" s="65"/>
      <c r="AK286" s="65"/>
      <c r="AL286" s="65"/>
      <c r="AM286" s="65"/>
      <c r="AN286" s="65"/>
      <c r="AO286" s="65"/>
      <c r="AP286" s="65"/>
      <c r="AQ286" s="65"/>
      <c r="AR286" s="65"/>
      <c r="AS286" s="65"/>
      <c r="AT286" s="65"/>
      <c r="AU286" s="65"/>
      <c r="AV286" s="65"/>
      <c r="AW286" s="65"/>
      <c r="AX286" s="65"/>
      <c r="AY286" s="65"/>
      <c r="AZ286" s="65"/>
      <c r="BA286" s="65"/>
      <c r="BB286" s="65"/>
      <c r="BC286" s="65"/>
      <c r="BD286" s="65"/>
      <c r="BE286" s="65"/>
      <c r="BF286" s="65"/>
      <c r="BG286" s="65"/>
      <c r="BH286" s="65"/>
      <c r="BI286" s="65"/>
      <c r="BJ286" s="65"/>
      <c r="BK286" s="65"/>
    </row>
    <row r="287" customFormat="false" ht="12.75" hidden="false" customHeight="false" outlineLevel="0" collapsed="false">
      <c r="A287" s="65"/>
      <c r="B287" s="68" t="s">
        <v>281</v>
      </c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5"/>
      <c r="X287" s="65"/>
      <c r="Y287" s="65"/>
      <c r="Z287" s="65"/>
      <c r="AA287" s="65"/>
      <c r="AB287" s="65"/>
      <c r="AC287" s="65"/>
      <c r="AD287" s="65"/>
      <c r="AE287" s="65"/>
      <c r="AF287" s="65"/>
      <c r="AG287" s="65"/>
      <c r="AH287" s="65"/>
      <c r="AI287" s="65"/>
      <c r="AJ287" s="65"/>
      <c r="AK287" s="65"/>
      <c r="AL287" s="65"/>
      <c r="AM287" s="65"/>
      <c r="AN287" s="65"/>
      <c r="AO287" s="65"/>
      <c r="AP287" s="65"/>
      <c r="AQ287" s="65"/>
      <c r="AR287" s="65"/>
      <c r="AS287" s="65"/>
      <c r="AT287" s="65"/>
      <c r="AU287" s="65"/>
      <c r="AV287" s="65"/>
      <c r="AW287" s="65"/>
      <c r="AX287" s="65"/>
      <c r="AY287" s="65"/>
      <c r="AZ287" s="65"/>
      <c r="BA287" s="65"/>
      <c r="BB287" s="65"/>
      <c r="BC287" s="65"/>
      <c r="BD287" s="65"/>
      <c r="BE287" s="65"/>
      <c r="BF287" s="65"/>
      <c r="BG287" s="65"/>
      <c r="BH287" s="65"/>
      <c r="BI287" s="65"/>
      <c r="BJ287" s="65"/>
      <c r="BK287" s="65"/>
    </row>
    <row r="288" customFormat="false" ht="12.75" hidden="false" customHeight="false" outlineLevel="0" collapsed="false">
      <c r="A288" s="65"/>
      <c r="B288" s="68" t="s">
        <v>282</v>
      </c>
      <c r="C288" s="65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  <c r="AE288" s="65"/>
      <c r="AF288" s="65"/>
      <c r="AG288" s="65"/>
      <c r="AH288" s="65"/>
      <c r="AI288" s="65"/>
      <c r="AJ288" s="65"/>
      <c r="AK288" s="65"/>
      <c r="AL288" s="65"/>
      <c r="AM288" s="65"/>
      <c r="AN288" s="65"/>
      <c r="AO288" s="65"/>
      <c r="AP288" s="65"/>
      <c r="AQ288" s="65"/>
      <c r="AR288" s="65"/>
      <c r="AS288" s="65"/>
      <c r="AT288" s="65"/>
      <c r="AU288" s="65"/>
      <c r="AV288" s="65"/>
      <c r="AW288" s="65"/>
      <c r="AX288" s="65"/>
      <c r="AY288" s="65"/>
      <c r="AZ288" s="65"/>
      <c r="BA288" s="65"/>
      <c r="BB288" s="65"/>
      <c r="BC288" s="65"/>
      <c r="BD288" s="65"/>
      <c r="BE288" s="65"/>
      <c r="BF288" s="65"/>
      <c r="BG288" s="65"/>
      <c r="BH288" s="65"/>
      <c r="BI288" s="65"/>
      <c r="BJ288" s="65"/>
      <c r="BK288" s="65"/>
    </row>
    <row r="289" customFormat="false" ht="12.75" hidden="false" customHeight="false" outlineLevel="0" collapsed="false">
      <c r="A289" s="65"/>
      <c r="B289" s="69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5"/>
      <c r="X289" s="65"/>
      <c r="Y289" s="65"/>
      <c r="Z289" s="65"/>
      <c r="AA289" s="65"/>
      <c r="AB289" s="65"/>
      <c r="AC289" s="65"/>
      <c r="AD289" s="65"/>
      <c r="AE289" s="65"/>
      <c r="AF289" s="65"/>
      <c r="AG289" s="65"/>
      <c r="AH289" s="65"/>
      <c r="AI289" s="65"/>
      <c r="AJ289" s="65"/>
      <c r="AK289" s="65"/>
      <c r="AL289" s="65"/>
      <c r="AM289" s="65"/>
      <c r="AN289" s="65"/>
      <c r="AO289" s="65"/>
      <c r="AP289" s="65"/>
      <c r="AQ289" s="65"/>
      <c r="AR289" s="65"/>
      <c r="AS289" s="65"/>
      <c r="AT289" s="65"/>
      <c r="AU289" s="65"/>
      <c r="AV289" s="65"/>
      <c r="AW289" s="65"/>
      <c r="AX289" s="65"/>
      <c r="AY289" s="65"/>
      <c r="AZ289" s="65"/>
      <c r="BA289" s="65"/>
      <c r="BB289" s="65"/>
      <c r="BC289" s="65"/>
      <c r="BD289" s="65"/>
      <c r="BE289" s="65"/>
      <c r="BF289" s="65"/>
      <c r="BG289" s="65"/>
      <c r="BH289" s="65"/>
      <c r="BI289" s="65"/>
      <c r="BJ289" s="65"/>
      <c r="BK289" s="65"/>
    </row>
    <row r="290" customFormat="false" ht="12.75" hidden="false" customHeight="false" outlineLevel="0" collapsed="false">
      <c r="A290" s="65"/>
      <c r="B290" s="68" t="s">
        <v>283</v>
      </c>
      <c r="C290" s="65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  <c r="AA290" s="65"/>
      <c r="AB290" s="65"/>
      <c r="AC290" s="65"/>
      <c r="AD290" s="65"/>
      <c r="AE290" s="65"/>
      <c r="AF290" s="65"/>
      <c r="AG290" s="65"/>
      <c r="AH290" s="65"/>
      <c r="AI290" s="65"/>
      <c r="AJ290" s="65"/>
      <c r="AK290" s="65"/>
      <c r="AL290" s="65"/>
      <c r="AM290" s="65"/>
      <c r="AN290" s="65"/>
      <c r="AO290" s="65"/>
      <c r="AP290" s="65"/>
      <c r="AQ290" s="65"/>
      <c r="AR290" s="65"/>
      <c r="AS290" s="65"/>
      <c r="AT290" s="65"/>
      <c r="AU290" s="65"/>
      <c r="AV290" s="65"/>
      <c r="AW290" s="65"/>
      <c r="AX290" s="65"/>
      <c r="AY290" s="65"/>
      <c r="AZ290" s="65"/>
      <c r="BA290" s="65"/>
      <c r="BB290" s="65"/>
      <c r="BC290" s="65"/>
      <c r="BD290" s="65"/>
      <c r="BE290" s="65"/>
      <c r="BF290" s="65"/>
      <c r="BG290" s="65"/>
      <c r="BH290" s="65"/>
      <c r="BI290" s="65"/>
      <c r="BJ290" s="65"/>
      <c r="BK290" s="65"/>
    </row>
    <row r="291" customFormat="false" ht="12.75" hidden="false" customHeight="false" outlineLevel="0" collapsed="false">
      <c r="A291" s="65"/>
      <c r="B291" s="68" t="s">
        <v>284</v>
      </c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5"/>
      <c r="X291" s="65"/>
      <c r="Y291" s="65"/>
      <c r="Z291" s="65"/>
      <c r="AA291" s="65"/>
      <c r="AB291" s="65"/>
      <c r="AC291" s="65"/>
      <c r="AD291" s="65"/>
      <c r="AE291" s="65"/>
      <c r="AF291" s="65"/>
      <c r="AG291" s="65"/>
      <c r="AH291" s="65"/>
      <c r="AI291" s="65"/>
      <c r="AJ291" s="65"/>
      <c r="AK291" s="65"/>
      <c r="AL291" s="65"/>
      <c r="AM291" s="65"/>
      <c r="AN291" s="65"/>
      <c r="AO291" s="65"/>
      <c r="AP291" s="65"/>
      <c r="AQ291" s="65"/>
      <c r="AR291" s="65"/>
      <c r="AS291" s="65"/>
      <c r="AT291" s="65"/>
      <c r="AU291" s="65"/>
      <c r="AV291" s="65"/>
      <c r="AW291" s="65"/>
      <c r="AX291" s="65"/>
      <c r="AY291" s="65"/>
      <c r="AZ291" s="65"/>
      <c r="BA291" s="65"/>
      <c r="BB291" s="65"/>
      <c r="BC291" s="65"/>
      <c r="BD291" s="65"/>
      <c r="BE291" s="65"/>
      <c r="BF291" s="65"/>
      <c r="BG291" s="65"/>
      <c r="BH291" s="65"/>
      <c r="BI291" s="65"/>
      <c r="BJ291" s="65"/>
      <c r="BK291" s="65"/>
    </row>
    <row r="292" customFormat="false" ht="12.75" hidden="false" customHeight="false" outlineLevel="0" collapsed="false">
      <c r="A292" s="65"/>
      <c r="B292" s="68"/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  <c r="AA292" s="65"/>
      <c r="AB292" s="65"/>
      <c r="AC292" s="65"/>
      <c r="AD292" s="65"/>
      <c r="AE292" s="65"/>
      <c r="AF292" s="65"/>
      <c r="AG292" s="65"/>
      <c r="AH292" s="65"/>
      <c r="AI292" s="65"/>
      <c r="AJ292" s="65"/>
      <c r="AK292" s="65"/>
      <c r="AL292" s="65"/>
      <c r="AM292" s="65"/>
      <c r="AN292" s="65"/>
      <c r="AO292" s="65"/>
      <c r="AP292" s="65"/>
      <c r="AQ292" s="65"/>
      <c r="AR292" s="65"/>
      <c r="AS292" s="65"/>
      <c r="AT292" s="65"/>
      <c r="AU292" s="65"/>
      <c r="AV292" s="65"/>
      <c r="AW292" s="65"/>
      <c r="AX292" s="65"/>
      <c r="AY292" s="65"/>
      <c r="AZ292" s="65"/>
      <c r="BA292" s="65"/>
      <c r="BB292" s="65"/>
      <c r="BC292" s="65"/>
      <c r="BD292" s="65"/>
      <c r="BE292" s="65"/>
      <c r="BF292" s="65"/>
      <c r="BG292" s="65"/>
      <c r="BH292" s="65"/>
      <c r="BI292" s="65"/>
      <c r="BJ292" s="65"/>
      <c r="BK292" s="65"/>
    </row>
    <row r="293" customFormat="false" ht="12.75" hidden="false" customHeight="false" outlineLevel="0" collapsed="false">
      <c r="A293" s="65"/>
      <c r="B293" s="65"/>
      <c r="C293" s="65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  <c r="AA293" s="65"/>
      <c r="AB293" s="65"/>
      <c r="AC293" s="65"/>
      <c r="AD293" s="65"/>
      <c r="AE293" s="65"/>
      <c r="AF293" s="65"/>
      <c r="AG293" s="65"/>
      <c r="AH293" s="65"/>
      <c r="AI293" s="65"/>
      <c r="AJ293" s="65"/>
      <c r="AK293" s="65"/>
      <c r="AL293" s="65"/>
      <c r="AM293" s="65"/>
      <c r="AN293" s="65"/>
      <c r="AO293" s="65"/>
      <c r="AP293" s="65"/>
      <c r="AQ293" s="65"/>
      <c r="AR293" s="65"/>
      <c r="AS293" s="65"/>
      <c r="AT293" s="65"/>
      <c r="AU293" s="65"/>
      <c r="AV293" s="65"/>
      <c r="AW293" s="65"/>
      <c r="AX293" s="65"/>
      <c r="AY293" s="65"/>
      <c r="AZ293" s="65"/>
      <c r="BA293" s="65"/>
      <c r="BB293" s="65"/>
      <c r="BC293" s="65"/>
      <c r="BD293" s="65"/>
      <c r="BE293" s="65"/>
      <c r="BF293" s="65"/>
      <c r="BG293" s="65"/>
      <c r="BH293" s="65"/>
      <c r="BI293" s="65"/>
      <c r="BJ293" s="65"/>
      <c r="BK293" s="65"/>
    </row>
    <row r="294" customFormat="false" ht="12.75" hidden="false" customHeight="false" outlineLevel="0" collapsed="false">
      <c r="A294" s="65"/>
      <c r="B294" s="68" t="s">
        <v>285</v>
      </c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  <c r="AA294" s="65"/>
      <c r="AB294" s="65"/>
      <c r="AC294" s="65"/>
      <c r="AD294" s="65"/>
      <c r="AE294" s="65"/>
      <c r="AF294" s="65"/>
      <c r="AG294" s="65"/>
      <c r="AH294" s="65"/>
      <c r="AI294" s="65"/>
      <c r="AJ294" s="65"/>
      <c r="AK294" s="65"/>
      <c r="AL294" s="65"/>
      <c r="AM294" s="65"/>
      <c r="AN294" s="65"/>
      <c r="AO294" s="65"/>
      <c r="AP294" s="65"/>
      <c r="AQ294" s="65"/>
      <c r="AR294" s="65"/>
      <c r="AS294" s="65"/>
      <c r="AT294" s="65"/>
      <c r="AU294" s="65"/>
      <c r="AV294" s="65"/>
      <c r="AW294" s="65"/>
      <c r="AX294" s="65"/>
      <c r="AY294" s="65"/>
      <c r="AZ294" s="65"/>
      <c r="BA294" s="65"/>
      <c r="BB294" s="65"/>
      <c r="BC294" s="65"/>
      <c r="BD294" s="65"/>
      <c r="BE294" s="65"/>
      <c r="BF294" s="65"/>
      <c r="BG294" s="65"/>
      <c r="BH294" s="65"/>
      <c r="BI294" s="65"/>
      <c r="BJ294" s="65"/>
      <c r="BK294" s="65"/>
    </row>
    <row r="295" customFormat="false" ht="12.75" hidden="false" customHeight="false" outlineLevel="0" collapsed="false">
      <c r="A295" s="65"/>
      <c r="B295" s="68" t="s">
        <v>286</v>
      </c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  <c r="AA295" s="65"/>
      <c r="AB295" s="65"/>
      <c r="AC295" s="65"/>
      <c r="AD295" s="65"/>
      <c r="AE295" s="65"/>
      <c r="AF295" s="65"/>
      <c r="AG295" s="65"/>
      <c r="AH295" s="65"/>
      <c r="AI295" s="65"/>
      <c r="AJ295" s="65"/>
      <c r="AK295" s="65"/>
      <c r="AL295" s="65"/>
      <c r="AM295" s="65"/>
      <c r="AN295" s="65"/>
      <c r="AO295" s="65"/>
      <c r="AP295" s="65"/>
      <c r="AQ295" s="65"/>
      <c r="AR295" s="65"/>
      <c r="AS295" s="65"/>
      <c r="AT295" s="65"/>
      <c r="AU295" s="65"/>
      <c r="AV295" s="65"/>
      <c r="AW295" s="65"/>
      <c r="AX295" s="65"/>
      <c r="AY295" s="65"/>
      <c r="AZ295" s="65"/>
      <c r="BA295" s="65"/>
      <c r="BB295" s="65"/>
      <c r="BC295" s="65"/>
      <c r="BD295" s="65"/>
      <c r="BE295" s="65"/>
      <c r="BF295" s="65"/>
      <c r="BG295" s="65"/>
      <c r="BH295" s="65"/>
      <c r="BI295" s="65"/>
      <c r="BJ295" s="65"/>
      <c r="BK295" s="65"/>
    </row>
    <row r="296" customFormat="false" ht="12.75" hidden="false" customHeight="false" outlineLevel="0" collapsed="false">
      <c r="A296" s="65"/>
      <c r="B296" s="68" t="s">
        <v>287</v>
      </c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  <c r="AA296" s="65"/>
      <c r="AB296" s="65"/>
      <c r="AC296" s="65"/>
      <c r="AD296" s="65"/>
      <c r="AE296" s="65"/>
      <c r="AF296" s="65"/>
      <c r="AG296" s="65"/>
      <c r="AH296" s="65"/>
      <c r="AI296" s="65"/>
      <c r="AJ296" s="65"/>
      <c r="AK296" s="65"/>
      <c r="AL296" s="65"/>
      <c r="AM296" s="65"/>
      <c r="AN296" s="65"/>
      <c r="AO296" s="65"/>
      <c r="AP296" s="65"/>
      <c r="AQ296" s="65"/>
      <c r="AR296" s="65"/>
      <c r="AS296" s="65"/>
      <c r="AT296" s="65"/>
      <c r="AU296" s="65"/>
      <c r="AV296" s="65"/>
      <c r="AW296" s="65"/>
      <c r="AX296" s="65"/>
      <c r="AY296" s="65"/>
      <c r="AZ296" s="65"/>
      <c r="BA296" s="65"/>
      <c r="BB296" s="65"/>
      <c r="BC296" s="65"/>
      <c r="BD296" s="65"/>
      <c r="BE296" s="65"/>
      <c r="BF296" s="65"/>
      <c r="BG296" s="65"/>
      <c r="BH296" s="65"/>
      <c r="BI296" s="65"/>
      <c r="BJ296" s="65"/>
      <c r="BK296" s="65"/>
    </row>
    <row r="297" customFormat="false" ht="12.75" hidden="false" customHeight="false" outlineLevel="0" collapsed="false">
      <c r="A297" s="65"/>
      <c r="B297" s="68" t="s">
        <v>288</v>
      </c>
      <c r="C297" s="65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  <c r="AA297" s="65"/>
      <c r="AB297" s="65"/>
      <c r="AC297" s="65"/>
      <c r="AD297" s="65"/>
      <c r="AE297" s="65"/>
      <c r="AF297" s="65"/>
      <c r="AG297" s="65"/>
      <c r="AH297" s="65"/>
      <c r="AI297" s="65"/>
      <c r="AJ297" s="65"/>
      <c r="AK297" s="65"/>
      <c r="AL297" s="65"/>
      <c r="AM297" s="65"/>
      <c r="AN297" s="65"/>
      <c r="AO297" s="65"/>
      <c r="AP297" s="65"/>
      <c r="AQ297" s="65"/>
      <c r="AR297" s="65"/>
      <c r="AS297" s="65"/>
      <c r="AT297" s="65"/>
      <c r="AU297" s="65"/>
      <c r="AV297" s="65"/>
      <c r="AW297" s="65"/>
      <c r="AX297" s="65"/>
      <c r="AY297" s="65"/>
      <c r="AZ297" s="65"/>
      <c r="BA297" s="65"/>
      <c r="BB297" s="65"/>
      <c r="BC297" s="65"/>
      <c r="BD297" s="65"/>
      <c r="BE297" s="65"/>
      <c r="BF297" s="65"/>
      <c r="BG297" s="65"/>
      <c r="BH297" s="65"/>
      <c r="BI297" s="65"/>
      <c r="BJ297" s="65"/>
      <c r="BK297" s="65"/>
    </row>
    <row r="298" customFormat="false" ht="12.75" hidden="false" customHeight="false" outlineLevel="0" collapsed="false">
      <c r="A298" s="65"/>
      <c r="B298" s="68" t="s">
        <v>289</v>
      </c>
      <c r="C298" s="65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  <c r="AA298" s="65"/>
      <c r="AB298" s="65"/>
      <c r="AC298" s="65"/>
      <c r="AD298" s="65"/>
      <c r="AE298" s="65"/>
      <c r="AF298" s="65"/>
      <c r="AG298" s="65"/>
      <c r="AH298" s="65"/>
      <c r="AI298" s="65"/>
      <c r="AJ298" s="65"/>
      <c r="AK298" s="65"/>
      <c r="AL298" s="65"/>
      <c r="AM298" s="65"/>
      <c r="AN298" s="65"/>
      <c r="AO298" s="65"/>
      <c r="AP298" s="65"/>
      <c r="AQ298" s="65"/>
      <c r="AR298" s="65"/>
      <c r="AS298" s="65"/>
      <c r="AT298" s="65"/>
      <c r="AU298" s="65"/>
      <c r="AV298" s="65"/>
      <c r="AW298" s="65"/>
      <c r="AX298" s="65"/>
      <c r="AY298" s="65"/>
      <c r="AZ298" s="65"/>
      <c r="BA298" s="65"/>
      <c r="BB298" s="65"/>
      <c r="BC298" s="65"/>
      <c r="BD298" s="65"/>
      <c r="BE298" s="65"/>
      <c r="BF298" s="65"/>
      <c r="BG298" s="65"/>
      <c r="BH298" s="65"/>
      <c r="BI298" s="65"/>
      <c r="BJ298" s="65"/>
      <c r="BK298" s="65"/>
    </row>
    <row r="299" customFormat="false" ht="12.75" hidden="false" customHeight="false" outlineLevel="0" collapsed="false">
      <c r="A299" s="65"/>
      <c r="B299" s="68" t="s">
        <v>290</v>
      </c>
      <c r="C299" s="65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  <c r="AA299" s="65"/>
      <c r="AB299" s="65"/>
      <c r="AC299" s="65"/>
      <c r="AD299" s="65"/>
      <c r="AE299" s="65"/>
      <c r="AF299" s="65"/>
      <c r="AG299" s="65"/>
      <c r="AH299" s="65"/>
      <c r="AI299" s="65"/>
      <c r="AJ299" s="65"/>
      <c r="AK299" s="65"/>
      <c r="AL299" s="65"/>
      <c r="AM299" s="65"/>
      <c r="AN299" s="65"/>
      <c r="AO299" s="65"/>
      <c r="AP299" s="65"/>
      <c r="AQ299" s="65"/>
      <c r="AR299" s="65"/>
      <c r="AS299" s="65"/>
      <c r="AT299" s="65"/>
      <c r="AU299" s="65"/>
      <c r="AV299" s="65"/>
      <c r="AW299" s="65"/>
      <c r="AX299" s="65"/>
      <c r="AY299" s="65"/>
      <c r="AZ299" s="65"/>
      <c r="BA299" s="65"/>
      <c r="BB299" s="65"/>
      <c r="BC299" s="65"/>
      <c r="BD299" s="65"/>
      <c r="BE299" s="65"/>
      <c r="BF299" s="65"/>
      <c r="BG299" s="65"/>
      <c r="BH299" s="65"/>
      <c r="BI299" s="65"/>
      <c r="BJ299" s="65"/>
      <c r="BK299" s="65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1:31:17Z</dcterms:created>
  <dc:creator>0579</dc:creator>
  <dc:description/>
  <dc:language>en-US</dc:language>
  <cp:lastModifiedBy>0579</cp:lastModifiedBy>
  <dcterms:modified xsi:type="dcterms:W3CDTF">2018-04-09T11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